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Eksempel 10.3 </t>
  </si>
  <si>
    <t xml:space="preserve">X1 = antal personer der svarede i 2005</t>
  </si>
  <si>
    <t xml:space="preserve">x1 er binomialfordelt med n1=</t>
  </si>
  <si>
    <t xml:space="preserve">p=p1</t>
  </si>
  <si>
    <t xml:space="preserve">X2 = antal personer der svarede i 2006</t>
  </si>
  <si>
    <t xml:space="preserve">x2 er binomialfordelt med n2=</t>
  </si>
  <si>
    <t xml:space="preserve">p=p2</t>
  </si>
  <si>
    <t xml:space="preserve">H0: p1=p2     H: p1&lt;p2</t>
  </si>
  <si>
    <t xml:space="preserve">ˆp1=</t>
  </si>
  <si>
    <t xml:space="preserve">x1=</t>
  </si>
  <si>
    <t xml:space="preserve">ˆp1*n1=</t>
  </si>
  <si>
    <t xml:space="preserve">ˆp2=</t>
  </si>
  <si>
    <t xml:space="preserve">x2=</t>
  </si>
  <si>
    <t xml:space="preserve">ˆp2*n2</t>
  </si>
  <si>
    <t xml:space="preserve">ˆp=</t>
  </si>
  <si>
    <t xml:space="preserve">(e7+e8)/(g2+g3)</t>
  </si>
  <si>
    <t xml:space="preserve">Da ˆp*n1=</t>
  </si>
  <si>
    <t xml:space="preserve">ligger mellem 5 og</t>
  </si>
  <si>
    <t xml:space="preserve">og ˆp*n2=</t>
  </si>
  <si>
    <t xml:space="preserve">kan  approksimeres med normalfordelingen.</t>
  </si>
  <si>
    <t xml:space="preserve">y=ˆp1-ˆp2=</t>
  </si>
  <si>
    <t xml:space="preserve">s=</t>
  </si>
  <si>
    <t xml:space="preserve">(C9*(1-C9)*(1/g2+1/g3))^0,5=</t>
  </si>
  <si>
    <t xml:space="preserve">P-værdi=</t>
  </si>
  <si>
    <t xml:space="preserve">NORMFORDELING(b15;0;d14;SAND) =</t>
  </si>
  <si>
    <r>
      <rPr>
        <sz val="10"/>
        <rFont val="Arial"/>
        <family val="0"/>
      </rPr>
      <t xml:space="preserve">Da P-værdi &gt; 0,05 accepteres H0, dvs. </t>
    </r>
    <r>
      <rPr>
        <b val="true"/>
        <sz val="10"/>
        <rFont val="Arial"/>
        <family val="2"/>
      </rPr>
      <t xml:space="preserve">fremgangen i TV-spot er ikke signifikan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5" min="5" style="0" width="9.41"/>
    <col collapsed="false" customWidth="true" hidden="true" outlineLevel="0" max="8" min="8" style="0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D2" s="0" t="s">
        <v>2</v>
      </c>
      <c r="G2" s="0" t="n">
        <v>500</v>
      </c>
      <c r="I2" s="0" t="s">
        <v>3</v>
      </c>
    </row>
    <row r="3" customFormat="false" ht="12.75" hidden="false" customHeight="false" outlineLevel="0" collapsed="false">
      <c r="A3" s="2" t="s">
        <v>4</v>
      </c>
      <c r="D3" s="0" t="s">
        <v>5</v>
      </c>
      <c r="G3" s="0" t="n">
        <v>604</v>
      </c>
      <c r="I3" s="0" t="s">
        <v>6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1"/>
      <c r="B5" s="1" t="s">
        <v>7</v>
      </c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0" t="s">
        <v>8</v>
      </c>
      <c r="B7" s="0" t="n">
        <v>0.49</v>
      </c>
      <c r="C7" s="0" t="s">
        <v>9</v>
      </c>
      <c r="D7" s="0" t="s">
        <v>10</v>
      </c>
      <c r="E7" s="0" t="n">
        <f aca="false">+B7*G2</f>
        <v>245</v>
      </c>
    </row>
    <row r="8" customFormat="false" ht="12.75" hidden="false" customHeight="false" outlineLevel="0" collapsed="false">
      <c r="A8" s="0" t="s">
        <v>11</v>
      </c>
      <c r="B8" s="0" t="n">
        <v>0.52</v>
      </c>
      <c r="C8" s="0" t="s">
        <v>12</v>
      </c>
      <c r="D8" s="0" t="s">
        <v>13</v>
      </c>
      <c r="E8" s="0" t="n">
        <f aca="false">+B8*G3</f>
        <v>314.08</v>
      </c>
    </row>
    <row r="9" customFormat="false" ht="12.75" hidden="false" customHeight="false" outlineLevel="0" collapsed="false">
      <c r="A9" s="0" t="s">
        <v>14</v>
      </c>
      <c r="B9" s="0" t="s">
        <v>15</v>
      </c>
      <c r="C9" s="0" t="n">
        <f aca="false">+(E7+E8)/(G2+G3)</f>
        <v>0.506413043478261</v>
      </c>
    </row>
    <row r="11" customFormat="false" ht="12.75" hidden="false" customHeight="false" outlineLevel="0" collapsed="false">
      <c r="A11" s="0" t="s">
        <v>16</v>
      </c>
      <c r="B11" s="0" t="n">
        <f aca="false">+G2*C9</f>
        <v>253.20652173913</v>
      </c>
      <c r="C11" s="2" t="s">
        <v>17</v>
      </c>
      <c r="E11" s="0" t="n">
        <f aca="false">G2-5</f>
        <v>495</v>
      </c>
    </row>
    <row r="12" customFormat="false" ht="12.75" hidden="false" customHeight="false" outlineLevel="0" collapsed="false">
      <c r="A12" s="0" t="s">
        <v>18</v>
      </c>
      <c r="B12" s="0" t="n">
        <f aca="false">+G3*C9</f>
        <v>305.87347826087</v>
      </c>
      <c r="C12" s="2" t="s">
        <v>17</v>
      </c>
      <c r="E12" s="0" t="n">
        <f aca="false">G3-5</f>
        <v>599</v>
      </c>
    </row>
    <row r="13" customFormat="false" ht="12.75" hidden="false" customHeight="false" outlineLevel="0" collapsed="false">
      <c r="A13" s="0" t="s">
        <v>19</v>
      </c>
    </row>
    <row r="15" customFormat="false" ht="12.75" hidden="false" customHeight="false" outlineLevel="0" collapsed="false">
      <c r="A15" s="0" t="s">
        <v>20</v>
      </c>
      <c r="B15" s="0" t="n">
        <f aca="false">B7-B8</f>
        <v>-0.03</v>
      </c>
    </row>
    <row r="16" customFormat="false" ht="12.75" hidden="false" customHeight="false" outlineLevel="0" collapsed="false">
      <c r="A16" s="0" t="s">
        <v>21</v>
      </c>
      <c r="B16" s="0" t="s">
        <v>22</v>
      </c>
      <c r="D16" s="0" t="n">
        <f aca="false">(C9*(1-C9)*(1/G2+1/G3))^0.5</f>
        <v>0.0302284127807864</v>
      </c>
    </row>
    <row r="18" customFormat="false" ht="12.75" hidden="false" customHeight="false" outlineLevel="0" collapsed="false">
      <c r="A18" s="0" t="s">
        <v>23</v>
      </c>
      <c r="B18" s="2" t="s">
        <v>24</v>
      </c>
      <c r="E18" s="1" t="n">
        <f aca="false">NORMDIST(B15,0,D16,TRUE())</f>
        <v>0.160490547694028</v>
      </c>
      <c r="F18" s="1"/>
    </row>
    <row r="20" customFormat="false" ht="12.75" hidden="false" customHeight="false" outlineLevel="0" collapsed="false">
      <c r="A20" s="0" t="s">
        <v>25</v>
      </c>
    </row>
  </sheetData>
  <printOptions headings="tru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0:00:09Z</dcterms:created>
  <dc:creator>mol</dc:creator>
  <dc:description/>
  <dc:language>en-US</dc:language>
  <cp:lastModifiedBy>ejer</cp:lastModifiedBy>
  <cp:lastPrinted>2008-03-08T06:52:55Z</cp:lastPrinted>
  <dcterms:modified xsi:type="dcterms:W3CDTF">2008-03-08T06:53:00Z</dcterms:modified>
  <cp:revision>0</cp:revision>
  <dc:subject/>
  <dc:title/>
</cp:coreProperties>
</file>