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ksempel 10.8</t>
  </si>
  <si>
    <t xml:space="preserve">x1=antal personer der går ind for legalisering   P(X1)=p1</t>
  </si>
  <si>
    <t xml:space="preserve">x2=antal personer der går ind for nuværende politik   P(X2)=p2</t>
  </si>
  <si>
    <t xml:space="preserve">x3=antal personer der går ind for strengere straf   P(X3)=p3</t>
  </si>
  <si>
    <t xml:space="preserve">x4=antal personer der ingen mening har   P(X4)=p4</t>
  </si>
  <si>
    <t xml:space="preserve">H0: p1=</t>
  </si>
  <si>
    <t xml:space="preserve">p2=</t>
  </si>
  <si>
    <t xml:space="preserve">p3=</t>
  </si>
  <si>
    <t xml:space="preserve">p4=</t>
  </si>
  <si>
    <t xml:space="preserve">H: Mindst en af sandsynlighederne afviger fra den angivne værdi i nulhypotesen</t>
  </si>
  <si>
    <t xml:space="preserve">n = </t>
  </si>
  <si>
    <t xml:space="preserve">x1</t>
  </si>
  <si>
    <t xml:space="preserve">x2</t>
  </si>
  <si>
    <t xml:space="preserve">x3</t>
  </si>
  <si>
    <t xml:space="preserve">x4</t>
  </si>
  <si>
    <t xml:space="preserve">p-værdier</t>
  </si>
  <si>
    <t xml:space="preserve">Observerede data</t>
  </si>
  <si>
    <t xml:space="preserve">Forventede data</t>
  </si>
  <si>
    <t xml:space="preserve">Beregninger</t>
  </si>
  <si>
    <t xml:space="preserve">C11*$B9 og kopiere mod højre</t>
  </si>
  <si>
    <t xml:space="preserve">P-værdi = </t>
  </si>
  <si>
    <t xml:space="preserve">CHITEST(C12:F12;C13:F13)=</t>
  </si>
  <si>
    <t xml:space="preserve">Da P- værdi &lt; 0.05 forkastes H0, dvs.</t>
  </si>
  <si>
    <t xml:space="preserve"> kampagnen har haft en betydning for meningen om legalisering af h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  <c r="B7" s="1" t="n">
        <v>0.07</v>
      </c>
      <c r="C7" s="1" t="s">
        <v>6</v>
      </c>
      <c r="D7" s="1" t="n">
        <v>0.65</v>
      </c>
      <c r="E7" s="1" t="s">
        <v>7</v>
      </c>
      <c r="F7" s="1" t="n">
        <v>0.18</v>
      </c>
      <c r="G7" s="1" t="s">
        <v>8</v>
      </c>
      <c r="H7" s="1" t="n">
        <v>0.1</v>
      </c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">
        <v>10</v>
      </c>
      <c r="B9" s="2" t="n">
        <v>500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"/>
      <c r="C10" s="0" t="s">
        <v>11</v>
      </c>
      <c r="D10" s="0" t="s">
        <v>12</v>
      </c>
      <c r="E10" s="0" t="s">
        <v>13</v>
      </c>
      <c r="F10" s="0" t="s">
        <v>14</v>
      </c>
      <c r="G10" s="1"/>
      <c r="H10" s="1"/>
    </row>
    <row r="11" customFormat="false" ht="12.75" hidden="false" customHeight="false" outlineLevel="0" collapsed="false">
      <c r="A11" s="2" t="s">
        <v>15</v>
      </c>
      <c r="C11" s="0" t="n">
        <f aca="false">B7</f>
        <v>0.07</v>
      </c>
      <c r="D11" s="0" t="n">
        <f aca="false">D7</f>
        <v>0.65</v>
      </c>
      <c r="E11" s="0" t="n">
        <f aca="false">F7</f>
        <v>0.18</v>
      </c>
      <c r="F11" s="0" t="n">
        <f aca="false">H7</f>
        <v>0.1</v>
      </c>
    </row>
    <row r="12" customFormat="false" ht="12.75" hidden="false" customHeight="false" outlineLevel="0" collapsed="false">
      <c r="A12" s="2" t="s">
        <v>16</v>
      </c>
      <c r="C12" s="2" t="n">
        <v>39</v>
      </c>
      <c r="D12" s="2" t="n">
        <v>336</v>
      </c>
      <c r="E12" s="2" t="n">
        <v>99</v>
      </c>
      <c r="F12" s="2" t="n">
        <v>26</v>
      </c>
    </row>
    <row r="13" customFormat="false" ht="12.75" hidden="false" customHeight="false" outlineLevel="0" collapsed="false">
      <c r="A13" s="2" t="s">
        <v>17</v>
      </c>
      <c r="C13" s="2" t="n">
        <f aca="false">C11*$B9</f>
        <v>35</v>
      </c>
      <c r="D13" s="2" t="n">
        <f aca="false">D11*$B9</f>
        <v>325</v>
      </c>
      <c r="E13" s="2" t="n">
        <f aca="false">E11*$B9</f>
        <v>90</v>
      </c>
      <c r="F13" s="2" t="n">
        <f aca="false">F11*$B9</f>
        <v>50</v>
      </c>
      <c r="G13" s="1"/>
    </row>
    <row r="14" customFormat="false" ht="12.75" hidden="false" customHeight="false" outlineLevel="0" collapsed="false">
      <c r="A14" s="2" t="s">
        <v>18</v>
      </c>
      <c r="C14" s="0" t="s">
        <v>19</v>
      </c>
      <c r="G14" s="1"/>
    </row>
    <row r="16" customFormat="false" ht="12.75" hidden="false" customHeight="false" outlineLevel="0" collapsed="false">
      <c r="A16" s="0" t="s">
        <v>20</v>
      </c>
      <c r="B16" s="1"/>
      <c r="C16" s="0" t="s">
        <v>21</v>
      </c>
      <c r="H16" s="1" t="n">
        <f aca="false">CHITEST(C12:F12,C13:F13)</f>
        <v>0.00412706494535892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s">
        <v>22</v>
      </c>
      <c r="B18" s="1"/>
    </row>
    <row r="19" customFormat="false" ht="12.75" hidden="false" customHeight="false" outlineLevel="0" collapsed="false">
      <c r="A19" s="1" t="s">
        <v>23</v>
      </c>
      <c r="B19" s="1"/>
    </row>
    <row r="22" customFormat="false" ht="12.75" hidden="false" customHeight="false" outlineLevel="0" collapsed="false">
      <c r="A22" s="1"/>
      <c r="C22" s="1"/>
      <c r="D22" s="1"/>
      <c r="E22" s="1"/>
      <c r="F22" s="1"/>
    </row>
    <row r="23" customFormat="false" ht="12.75" hidden="false" customHeight="false" outlineLevel="0" collapsed="false">
      <c r="C23" s="1"/>
      <c r="D23" s="1"/>
      <c r="E23" s="1"/>
      <c r="F23" s="1"/>
    </row>
    <row r="24" customFormat="false" ht="12.75" hidden="false" customHeight="false" outlineLevel="0" collapsed="false">
      <c r="A24" s="1"/>
      <c r="B24" s="3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20:42:23Z</dcterms:created>
  <dc:creator>mol</dc:creator>
  <dc:description/>
  <dc:language>en-US</dc:language>
  <cp:lastModifiedBy>ejer</cp:lastModifiedBy>
  <cp:lastPrinted>2006-12-11T19:23:23Z</cp:lastPrinted>
  <dcterms:modified xsi:type="dcterms:W3CDTF">2008-03-07T13:17:27Z</dcterms:modified>
  <cp:revision>0</cp:revision>
  <dc:subject/>
  <dc:title/>
</cp:coreProperties>
</file>