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rk1" sheetId="1" state="visible" r:id="rId2"/>
    <sheet name="Ark2" sheetId="2" state="visible" r:id="rId3"/>
    <sheet name="Ark8" sheetId="3" state="visible" r:id="rId4"/>
    <sheet name="Ark7" sheetId="4" state="visible" r:id="rId5"/>
    <sheet name="Ark6" sheetId="5" state="visible" r:id="rId6"/>
    <sheet name="Ark5" sheetId="6" state="visible" r:id="rId7"/>
    <sheet name="Ark4" sheetId="7" state="visible" r:id="rId8"/>
    <sheet name="Ark3" sheetId="8" state="visible" r:id="rId9"/>
  </sheets>
  <definedNames>
    <definedName function="false" hidden="false" localSheetId="3" name="_xlnm.Print_Area" vbProcedure="false">Ark7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6">
  <si>
    <t xml:space="preserve">Eksempel 11.1 Grafisk undersøgelse</t>
  </si>
  <si>
    <t xml:space="preserve">kvartal</t>
  </si>
  <si>
    <t xml:space="preserve">Indeks</t>
  </si>
  <si>
    <t xml:space="preserve">02-k1</t>
  </si>
  <si>
    <t xml:space="preserve">02-k2</t>
  </si>
  <si>
    <t xml:space="preserve">02-k3</t>
  </si>
  <si>
    <t xml:space="preserve">02-k4</t>
  </si>
  <si>
    <t xml:space="preserve">03-k1</t>
  </si>
  <si>
    <t xml:space="preserve">03-k2</t>
  </si>
  <si>
    <t xml:space="preserve">03-k3</t>
  </si>
  <si>
    <t xml:space="preserve">03-k4</t>
  </si>
  <si>
    <t xml:space="preserve">04-k1</t>
  </si>
  <si>
    <t xml:space="preserve">04-k2</t>
  </si>
  <si>
    <t xml:space="preserve">04-k3</t>
  </si>
  <si>
    <t xml:space="preserve">04-k4</t>
  </si>
  <si>
    <t xml:space="preserve">05-k1</t>
  </si>
  <si>
    <t xml:space="preserve">05-k2</t>
  </si>
  <si>
    <t xml:space="preserve">05-k3</t>
  </si>
  <si>
    <t xml:space="preserve">05-k4</t>
  </si>
  <si>
    <t xml:space="preserve">Eksempel 11.1 Centreret gennemsnit</t>
  </si>
  <si>
    <t xml:space="preserve">Y</t>
  </si>
  <si>
    <t xml:space="preserve">C</t>
  </si>
  <si>
    <t xml:space="preserve">(B3/2+B4+B5+B6+B7/2)/4</t>
  </si>
  <si>
    <t xml:space="preserve">Eksempel 12.1:Tegning af regressionslinie 4 kvartaler frem (additiv  metode)</t>
  </si>
  <si>
    <t xml:space="preserve">A = Y-C</t>
  </si>
  <si>
    <t xml:space="preserve">sæsonfaktorer</t>
  </si>
  <si>
    <t xml:space="preserve">korrektion</t>
  </si>
  <si>
    <t xml:space="preserve">Z = Y - korrektion</t>
  </si>
  <si>
    <t xml:space="preserve">(D5+D9+D13+d17)/4=</t>
  </si>
  <si>
    <t xml:space="preserve">F5-$F$19/4</t>
  </si>
  <si>
    <t xml:space="preserve">06.k1</t>
  </si>
  <si>
    <t xml:space="preserve">sum</t>
  </si>
  <si>
    <t xml:space="preserve">x= 20</t>
  </si>
  <si>
    <t xml:space="preserve">Y=1,9232*20+95,711=</t>
  </si>
  <si>
    <t xml:space="preserve">Eksempel 11.1:Tilføjelse af ny måling på 120 i 1 kvartal 2006 (additiv  metode)</t>
  </si>
  <si>
    <t xml:space="preserve">(D6+D10+D14)/3</t>
  </si>
  <si>
    <t xml:space="preserve">osv.</t>
  </si>
  <si>
    <t xml:space="preserve">Eksempel 11.1: Beregning af sæsonkorrigeret model + tegning (additiv  metode)</t>
  </si>
  <si>
    <t xml:space="preserve">(D5+D9+D13)/3=</t>
  </si>
  <si>
    <t xml:space="preserve">Eksempel 11.1: Beregning af sæsonfaktorer (additiv  metode)</t>
  </si>
  <si>
    <t xml:space="preserve">Eksempel 11.1 Endelig sæsonkorrektion + tegning (multiplikativ metode)</t>
  </si>
  <si>
    <t xml:space="preserve">A</t>
  </si>
  <si>
    <t xml:space="preserve">Z=Y/korrektion</t>
  </si>
  <si>
    <t xml:space="preserve">Eksempel 11.1: Beregning af sæsonfaktorer (multiplicativ metode)</t>
  </si>
  <si>
    <t xml:space="preserve">A = Y/C</t>
  </si>
  <si>
    <t xml:space="preserve">4/F19*F5=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Indeks</a:t>
            </a:r>
          </a:p>
        </c:rich>
      </c:tx>
      <c:layout>
        <c:manualLayout>
          <c:xMode val="edge"/>
          <c:yMode val="edge"/>
          <c:x val="0.470092024539877"/>
          <c:y val="0.0403955749245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576687116564"/>
          <c:y val="0.13375796178344"/>
          <c:w val="0.828275635407537"/>
          <c:h val="0.844703318806571"/>
        </c:manualLayout>
      </c:layout>
      <c:lineChart>
        <c:grouping val="standard"/>
        <c:varyColors val="0"/>
        <c:ser>
          <c:idx val="0"/>
          <c:order val="0"/>
          <c:tx>
            <c:strRef>
              <c:f>Ark1!$B$2</c:f>
              <c:strCache>
                <c:ptCount val="1"/>
                <c:pt idx="0">
                  <c:v>Indek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3:$A$18</c:f>
              <c:strCache>
                <c:ptCount val="16"/>
                <c:pt idx="0">
                  <c:v>02-k1</c:v>
                </c:pt>
                <c:pt idx="1">
                  <c:v>02-k2</c:v>
                </c:pt>
                <c:pt idx="2">
                  <c:v>02-k3</c:v>
                </c:pt>
                <c:pt idx="3">
                  <c:v>02-k4</c:v>
                </c:pt>
                <c:pt idx="4">
                  <c:v>03-k1</c:v>
                </c:pt>
                <c:pt idx="5">
                  <c:v>03-k2</c:v>
                </c:pt>
                <c:pt idx="6">
                  <c:v>03-k3</c:v>
                </c:pt>
                <c:pt idx="7">
                  <c:v>03-k4</c:v>
                </c:pt>
                <c:pt idx="8">
                  <c:v>04-k1</c:v>
                </c:pt>
                <c:pt idx="9">
                  <c:v>04-k2</c:v>
                </c:pt>
                <c:pt idx="10">
                  <c:v>04-k3</c:v>
                </c:pt>
                <c:pt idx="11">
                  <c:v>04-k4</c:v>
                </c:pt>
                <c:pt idx="12">
                  <c:v>05-k1</c:v>
                </c:pt>
                <c:pt idx="13">
                  <c:v>05-k2</c:v>
                </c:pt>
                <c:pt idx="14">
                  <c:v>05-k3</c:v>
                </c:pt>
                <c:pt idx="15">
                  <c:v>05-k4</c:v>
                </c:pt>
              </c:strCache>
            </c:strRef>
          </c:cat>
          <c:val>
            <c:numRef>
              <c:f>Ark1!$B$3:$B$18</c:f>
              <c:numCache>
                <c:formatCode>General</c:formatCode>
                <c:ptCount val="16"/>
                <c:pt idx="0">
                  <c:v>94</c:v>
                </c:pt>
                <c:pt idx="1">
                  <c:v>103</c:v>
                </c:pt>
                <c:pt idx="2">
                  <c:v>95</c:v>
                </c:pt>
                <c:pt idx="3">
                  <c:v>117</c:v>
                </c:pt>
                <c:pt idx="4">
                  <c:v>96</c:v>
                </c:pt>
                <c:pt idx="5">
                  <c:v>108</c:v>
                </c:pt>
                <c:pt idx="6">
                  <c:v>100</c:v>
                </c:pt>
                <c:pt idx="7">
                  <c:v>120</c:v>
                </c:pt>
                <c:pt idx="8">
                  <c:v>108</c:v>
                </c:pt>
                <c:pt idx="9">
                  <c:v>113</c:v>
                </c:pt>
                <c:pt idx="10">
                  <c:v>106</c:v>
                </c:pt>
                <c:pt idx="11">
                  <c:v>132</c:v>
                </c:pt>
                <c:pt idx="12">
                  <c:v>117</c:v>
                </c:pt>
                <c:pt idx="13">
                  <c:v>124</c:v>
                </c:pt>
                <c:pt idx="14">
                  <c:v>121</c:v>
                </c:pt>
                <c:pt idx="15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85670"/>
        <c:axId val="31275969"/>
      </c:lineChart>
      <c:catAx>
        <c:axId val="96985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5969"/>
        <c:crossesAt val="0"/>
        <c:auto val="1"/>
        <c:lblAlgn val="ctr"/>
        <c:lblOffset val="100"/>
        <c:noMultiLvlLbl val="0"/>
      </c:catAx>
      <c:valAx>
        <c:axId val="31275969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5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14811568799"/>
          <c:y val="0.480388870264834"/>
          <c:w val="0.117879053461876"/>
          <c:h val="0.050284948038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288358080482"/>
          <c:y val="0.041006673635121"/>
          <c:w val="0.875833871314827"/>
          <c:h val="0.938168368577631"/>
        </c:manualLayout>
      </c:layout>
      <c:lineChart>
        <c:grouping val="standard"/>
        <c:varyColors val="0"/>
        <c:ser>
          <c:idx val="0"/>
          <c:order val="0"/>
          <c:tx>
            <c:strRef>
              <c:f>Ark2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2!$A$3:$A$18</c:f>
              <c:strCache>
                <c:ptCount val="16"/>
                <c:pt idx="0">
                  <c:v>02-k1</c:v>
                </c:pt>
                <c:pt idx="1">
                  <c:v>02-k2</c:v>
                </c:pt>
                <c:pt idx="2">
                  <c:v>02-k3</c:v>
                </c:pt>
                <c:pt idx="3">
                  <c:v>02-k4</c:v>
                </c:pt>
                <c:pt idx="4">
                  <c:v>03-k1</c:v>
                </c:pt>
                <c:pt idx="5">
                  <c:v>03-k2</c:v>
                </c:pt>
                <c:pt idx="6">
                  <c:v>03-k3</c:v>
                </c:pt>
                <c:pt idx="7">
                  <c:v>03-k4</c:v>
                </c:pt>
                <c:pt idx="8">
                  <c:v>04-k1</c:v>
                </c:pt>
                <c:pt idx="9">
                  <c:v>04-k2</c:v>
                </c:pt>
                <c:pt idx="10">
                  <c:v>04-k3</c:v>
                </c:pt>
                <c:pt idx="11">
                  <c:v>04-k4</c:v>
                </c:pt>
                <c:pt idx="12">
                  <c:v>05-k1</c:v>
                </c:pt>
                <c:pt idx="13">
                  <c:v>05-k2</c:v>
                </c:pt>
                <c:pt idx="14">
                  <c:v>05-k3</c:v>
                </c:pt>
                <c:pt idx="15">
                  <c:v>05-k4</c:v>
                </c:pt>
              </c:strCache>
            </c:strRef>
          </c:cat>
          <c:val>
            <c:numRef>
              <c:f>Ark2!$B$3:$B$18</c:f>
              <c:numCache>
                <c:formatCode>General</c:formatCode>
                <c:ptCount val="16"/>
                <c:pt idx="0">
                  <c:v>94</c:v>
                </c:pt>
                <c:pt idx="1">
                  <c:v>103</c:v>
                </c:pt>
                <c:pt idx="2">
                  <c:v>95</c:v>
                </c:pt>
                <c:pt idx="3">
                  <c:v>117</c:v>
                </c:pt>
                <c:pt idx="4">
                  <c:v>96</c:v>
                </c:pt>
                <c:pt idx="5">
                  <c:v>108</c:v>
                </c:pt>
                <c:pt idx="6">
                  <c:v>100</c:v>
                </c:pt>
                <c:pt idx="7">
                  <c:v>120</c:v>
                </c:pt>
                <c:pt idx="8">
                  <c:v>108</c:v>
                </c:pt>
                <c:pt idx="9">
                  <c:v>113</c:v>
                </c:pt>
                <c:pt idx="10">
                  <c:v>106</c:v>
                </c:pt>
                <c:pt idx="11">
                  <c:v>132</c:v>
                </c:pt>
                <c:pt idx="12">
                  <c:v>117</c:v>
                </c:pt>
                <c:pt idx="13">
                  <c:v>124</c:v>
                </c:pt>
                <c:pt idx="14">
                  <c:v>121</c:v>
                </c:pt>
                <c:pt idx="15">
                  <c:v>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2!$C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2!$A$3:$A$18</c:f>
              <c:strCache>
                <c:ptCount val="16"/>
                <c:pt idx="0">
                  <c:v>02-k1</c:v>
                </c:pt>
                <c:pt idx="1">
                  <c:v>02-k2</c:v>
                </c:pt>
                <c:pt idx="2">
                  <c:v>02-k3</c:v>
                </c:pt>
                <c:pt idx="3">
                  <c:v>02-k4</c:v>
                </c:pt>
                <c:pt idx="4">
                  <c:v>03-k1</c:v>
                </c:pt>
                <c:pt idx="5">
                  <c:v>03-k2</c:v>
                </c:pt>
                <c:pt idx="6">
                  <c:v>03-k3</c:v>
                </c:pt>
                <c:pt idx="7">
                  <c:v>03-k4</c:v>
                </c:pt>
                <c:pt idx="8">
                  <c:v>04-k1</c:v>
                </c:pt>
                <c:pt idx="9">
                  <c:v>04-k2</c:v>
                </c:pt>
                <c:pt idx="10">
                  <c:v>04-k3</c:v>
                </c:pt>
                <c:pt idx="11">
                  <c:v>04-k4</c:v>
                </c:pt>
                <c:pt idx="12">
                  <c:v>05-k1</c:v>
                </c:pt>
                <c:pt idx="13">
                  <c:v>05-k2</c:v>
                </c:pt>
                <c:pt idx="14">
                  <c:v>05-k3</c:v>
                </c:pt>
                <c:pt idx="15">
                  <c:v>05-k4</c:v>
                </c:pt>
              </c:strCache>
            </c:strRef>
          </c:cat>
          <c:val>
            <c:numRef>
              <c:f>Ark2!$C$3:$C$18</c:f>
              <c:numCache>
                <c:formatCode>General</c:formatCode>
                <c:ptCount val="16"/>
                <c:pt idx="2">
                  <c:v>102.5</c:v>
                </c:pt>
                <c:pt idx="3">
                  <c:v>103.375</c:v>
                </c:pt>
                <c:pt idx="4">
                  <c:v>104.625</c:v>
                </c:pt>
                <c:pt idx="5">
                  <c:v>105.625</c:v>
                </c:pt>
                <c:pt idx="6">
                  <c:v>107.5</c:v>
                </c:pt>
                <c:pt idx="7">
                  <c:v>109.625</c:v>
                </c:pt>
                <c:pt idx="8">
                  <c:v>111</c:v>
                </c:pt>
                <c:pt idx="9">
                  <c:v>113.25</c:v>
                </c:pt>
                <c:pt idx="10">
                  <c:v>115.875</c:v>
                </c:pt>
                <c:pt idx="11">
                  <c:v>118.375</c:v>
                </c:pt>
                <c:pt idx="12">
                  <c:v>121.625</c:v>
                </c:pt>
                <c:pt idx="13">
                  <c:v>12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27767"/>
        <c:axId val="91614155"/>
      </c:lineChart>
      <c:catAx>
        <c:axId val="89427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4155"/>
        <c:crossesAt val="0"/>
        <c:auto val="1"/>
        <c:lblAlgn val="ctr"/>
        <c:lblOffset val="100"/>
        <c:noMultiLvlLbl val="0"/>
      </c:catAx>
      <c:valAx>
        <c:axId val="91614155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7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251990531526"/>
          <c:y val="0.41360456701777"/>
          <c:w val="0.0721433182698515"/>
          <c:h val="0.0935917021789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77331943720688"/>
          <c:y val="0.0421409331827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6161826709"/>
          <c:y val="0.133895212442436"/>
          <c:w val="0.962290965938699"/>
          <c:h val="0.843600660352767"/>
        </c:manualLayout>
      </c:layout>
      <c:lineChart>
        <c:grouping val="standard"/>
        <c:varyColors val="0"/>
        <c:ser>
          <c:idx val="0"/>
          <c:order val="0"/>
          <c:tx>
            <c:strRef>
              <c:f>Ark8!$I$2</c:f>
              <c:strCache>
                <c:ptCount val="1"/>
                <c:pt idx="0">
                  <c:v>Z = Y - korrek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4"/>
            <c:backward val="0"/>
            <c:dispRSqr val="1"/>
            <c:dispEq val="1"/>
          </c:trendline>
          <c:cat>
            <c:strRef>
              <c:f>Ark8!$A$3:$A$19</c:f>
              <c:strCache>
                <c:ptCount val="17"/>
                <c:pt idx="0">
                  <c:v>02-k1</c:v>
                </c:pt>
                <c:pt idx="1">
                  <c:v>02-k2</c:v>
                </c:pt>
                <c:pt idx="2">
                  <c:v>02-k3</c:v>
                </c:pt>
                <c:pt idx="3">
                  <c:v>02-k4</c:v>
                </c:pt>
                <c:pt idx="4">
                  <c:v>03-k1</c:v>
                </c:pt>
                <c:pt idx="5">
                  <c:v>03-k2</c:v>
                </c:pt>
                <c:pt idx="6">
                  <c:v>03-k3</c:v>
                </c:pt>
                <c:pt idx="7">
                  <c:v>03-k4</c:v>
                </c:pt>
                <c:pt idx="8">
                  <c:v>04-k1</c:v>
                </c:pt>
                <c:pt idx="9">
                  <c:v>04-k2</c:v>
                </c:pt>
                <c:pt idx="10">
                  <c:v>04-k3</c:v>
                </c:pt>
                <c:pt idx="11">
                  <c:v>04-k4</c:v>
                </c:pt>
                <c:pt idx="12">
                  <c:v>05-k1</c:v>
                </c:pt>
                <c:pt idx="13">
                  <c:v>05-k2</c:v>
                </c:pt>
                <c:pt idx="14">
                  <c:v>05-k3</c:v>
                </c:pt>
                <c:pt idx="15">
                  <c:v>05-k4</c:v>
                </c:pt>
                <c:pt idx="16">
                  <c:v>06.k1</c:v>
                </c:pt>
              </c:strCache>
            </c:strRef>
          </c:cat>
          <c:val>
            <c:numRef>
              <c:f>Ark8!$I$3:$I$19</c:f>
              <c:numCache>
                <c:formatCode>General</c:formatCode>
                <c:ptCount val="17"/>
                <c:pt idx="0">
                  <c:v>99.4166666666667</c:v>
                </c:pt>
                <c:pt idx="1">
                  <c:v>102.541666666667</c:v>
                </c:pt>
                <c:pt idx="2">
                  <c:v>102.5625</c:v>
                </c:pt>
                <c:pt idx="3">
                  <c:v>104.458333333333</c:v>
                </c:pt>
                <c:pt idx="4">
                  <c:v>101.416666666667</c:v>
                </c:pt>
                <c:pt idx="5">
                  <c:v>107.541666666667</c:v>
                </c:pt>
                <c:pt idx="6">
                  <c:v>107.5625</c:v>
                </c:pt>
                <c:pt idx="7">
                  <c:v>107.458333333333</c:v>
                </c:pt>
                <c:pt idx="8">
                  <c:v>113.416666666667</c:v>
                </c:pt>
                <c:pt idx="9">
                  <c:v>112.541666666667</c:v>
                </c:pt>
                <c:pt idx="10">
                  <c:v>113.5625</c:v>
                </c:pt>
                <c:pt idx="11">
                  <c:v>119.458333333333</c:v>
                </c:pt>
                <c:pt idx="12">
                  <c:v>122.416666666667</c:v>
                </c:pt>
                <c:pt idx="13">
                  <c:v>123.541666666667</c:v>
                </c:pt>
                <c:pt idx="14">
                  <c:v>128.5625</c:v>
                </c:pt>
                <c:pt idx="15">
                  <c:v>129.458333333333</c:v>
                </c:pt>
                <c:pt idx="16">
                  <c:v>125.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8921"/>
        <c:axId val="7044654"/>
      </c:lineChart>
      <c:catAx>
        <c:axId val="5928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654"/>
        <c:crossesAt val="0"/>
        <c:auto val="1"/>
        <c:lblAlgn val="ctr"/>
        <c:lblOffset val="100"/>
        <c:noMultiLvlLbl val="0"/>
      </c:catAx>
      <c:valAx>
        <c:axId val="7044654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21510633097"/>
          <c:y val="0.0442185735383546"/>
          <c:w val="0.816548521143975"/>
          <c:h val="0.933281209278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6!$I$3:$I$18</c:f>
              <c:strCache>
                <c:ptCount val="16"/>
                <c:pt idx="0">
                  <c:v>02-k1</c:v>
                </c:pt>
                <c:pt idx="1">
                  <c:v>02-k2</c:v>
                </c:pt>
                <c:pt idx="2">
                  <c:v>02-k3</c:v>
                </c:pt>
                <c:pt idx="3">
                  <c:v>02-k4</c:v>
                </c:pt>
                <c:pt idx="4">
                  <c:v>03-k1</c:v>
                </c:pt>
                <c:pt idx="5">
                  <c:v>03-k2</c:v>
                </c:pt>
                <c:pt idx="6">
                  <c:v>03-k3</c:v>
                </c:pt>
                <c:pt idx="7">
                  <c:v>03-k4</c:v>
                </c:pt>
                <c:pt idx="8">
                  <c:v>04-k1</c:v>
                </c:pt>
                <c:pt idx="9">
                  <c:v>04-k2</c:v>
                </c:pt>
                <c:pt idx="10">
                  <c:v>04-k3</c:v>
                </c:pt>
                <c:pt idx="11">
                  <c:v>04-k4</c:v>
                </c:pt>
                <c:pt idx="12">
                  <c:v>05-k1</c:v>
                </c:pt>
                <c:pt idx="13">
                  <c:v>05-k2</c:v>
                </c:pt>
                <c:pt idx="14">
                  <c:v>05-k3</c:v>
                </c:pt>
                <c:pt idx="15">
                  <c:v>05-k4</c:v>
                </c:pt>
              </c:strCache>
            </c:strRef>
          </c:cat>
          <c:val>
            <c:numRef>
              <c:f>Ark6!$J$3:$J$18</c:f>
              <c:numCache>
                <c:formatCode>General</c:formatCode>
                <c:ptCount val="16"/>
                <c:pt idx="0">
                  <c:v>99.2395833333333</c:v>
                </c:pt>
                <c:pt idx="1">
                  <c:v>102.364583333333</c:v>
                </c:pt>
                <c:pt idx="2">
                  <c:v>103.114583333333</c:v>
                </c:pt>
                <c:pt idx="3">
                  <c:v>104.28125</c:v>
                </c:pt>
                <c:pt idx="4">
                  <c:v>101.239583333333</c:v>
                </c:pt>
                <c:pt idx="5">
                  <c:v>107.364583333333</c:v>
                </c:pt>
                <c:pt idx="6">
                  <c:v>108.114583333333</c:v>
                </c:pt>
                <c:pt idx="7">
                  <c:v>107.28125</c:v>
                </c:pt>
                <c:pt idx="8">
                  <c:v>113.239583333333</c:v>
                </c:pt>
                <c:pt idx="9">
                  <c:v>112.364583333333</c:v>
                </c:pt>
                <c:pt idx="10">
                  <c:v>114.114583333333</c:v>
                </c:pt>
                <c:pt idx="11">
                  <c:v>119.28125</c:v>
                </c:pt>
                <c:pt idx="12">
                  <c:v>122.239583333333</c:v>
                </c:pt>
                <c:pt idx="13">
                  <c:v>123.364583333333</c:v>
                </c:pt>
                <c:pt idx="14">
                  <c:v>129.114583333333</c:v>
                </c:pt>
                <c:pt idx="15">
                  <c:v>129.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15266"/>
        <c:axId val="69694389"/>
      </c:lineChart>
      <c:catAx>
        <c:axId val="78315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4389"/>
        <c:crossesAt val="0"/>
        <c:auto val="1"/>
        <c:lblAlgn val="ctr"/>
        <c:lblOffset val="100"/>
        <c:noMultiLvlLbl val="0"/>
      </c:catAx>
      <c:valAx>
        <c:axId val="69694389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5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197751161085"/>
          <c:y val="0.435235861350013"/>
          <c:w val="0.122891713517477"/>
          <c:h val="0.0489966119364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Z=Y/korrektion</a:t>
            </a:r>
          </a:p>
        </c:rich>
      </c:tx>
      <c:layout>
        <c:manualLayout>
          <c:xMode val="edge"/>
          <c:yMode val="edge"/>
          <c:x val="0.43538609710498"/>
          <c:y val="0.0486181613085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6703302929"/>
          <c:y val="0.161195713479977"/>
          <c:w val="0.754348195569656"/>
          <c:h val="0.809701071630006"/>
        </c:manualLayout>
      </c:layout>
      <c:lineChart>
        <c:grouping val="standard"/>
        <c:varyColors val="0"/>
        <c:ser>
          <c:idx val="0"/>
          <c:order val="0"/>
          <c:tx>
            <c:strRef>
              <c:f>Ark4!$H$2</c:f>
              <c:strCache>
                <c:ptCount val="1"/>
                <c:pt idx="0">
                  <c:v>Z=Y/korrek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4!$G$3:$G$18</c:f>
              <c:strCache>
                <c:ptCount val="16"/>
                <c:pt idx="0">
                  <c:v>02-k1</c:v>
                </c:pt>
                <c:pt idx="1">
                  <c:v>02-k2</c:v>
                </c:pt>
                <c:pt idx="2">
                  <c:v>02-k3</c:v>
                </c:pt>
                <c:pt idx="3">
                  <c:v>02-k4</c:v>
                </c:pt>
                <c:pt idx="4">
                  <c:v>03-k1</c:v>
                </c:pt>
                <c:pt idx="5">
                  <c:v>03-k2</c:v>
                </c:pt>
                <c:pt idx="6">
                  <c:v>03-k3</c:v>
                </c:pt>
                <c:pt idx="7">
                  <c:v>03-k4</c:v>
                </c:pt>
                <c:pt idx="8">
                  <c:v>04-k1</c:v>
                </c:pt>
                <c:pt idx="9">
                  <c:v>04-k2</c:v>
                </c:pt>
                <c:pt idx="10">
                  <c:v>04-k3</c:v>
                </c:pt>
                <c:pt idx="11">
                  <c:v>04-k4</c:v>
                </c:pt>
                <c:pt idx="12">
                  <c:v>05-k1</c:v>
                </c:pt>
                <c:pt idx="13">
                  <c:v>05-k2</c:v>
                </c:pt>
                <c:pt idx="14">
                  <c:v>05-k3</c:v>
                </c:pt>
                <c:pt idx="15">
                  <c:v>05-k4</c:v>
                </c:pt>
              </c:strCache>
            </c:strRef>
          </c:cat>
          <c:val>
            <c:numRef>
              <c:f>Ark4!$H$3:$H$18</c:f>
              <c:numCache>
                <c:formatCode>General</c:formatCode>
                <c:ptCount val="16"/>
                <c:pt idx="0">
                  <c:v>98.6968732905991</c:v>
                </c:pt>
                <c:pt idx="1">
                  <c:v>102.343026724599</c:v>
                </c:pt>
                <c:pt idx="2">
                  <c:v>102.649751194899</c:v>
                </c:pt>
                <c:pt idx="3">
                  <c:v>104.867614791991</c:v>
                </c:pt>
                <c:pt idx="4">
                  <c:v>100.796806764867</c:v>
                </c:pt>
                <c:pt idx="5">
                  <c:v>107.311134818026</c:v>
                </c:pt>
                <c:pt idx="6">
                  <c:v>108.052369678841</c:v>
                </c:pt>
                <c:pt idx="7">
                  <c:v>107.556527991786</c:v>
                </c:pt>
                <c:pt idx="8">
                  <c:v>113.396407610476</c:v>
                </c:pt>
                <c:pt idx="9">
                  <c:v>112.279242911453</c:v>
                </c:pt>
                <c:pt idx="10">
                  <c:v>114.535511859572</c:v>
                </c:pt>
                <c:pt idx="11">
                  <c:v>118.312180790964</c:v>
                </c:pt>
                <c:pt idx="12">
                  <c:v>122.846108244682</c:v>
                </c:pt>
                <c:pt idx="13">
                  <c:v>123.209080716993</c:v>
                </c:pt>
                <c:pt idx="14">
                  <c:v>130.743367311398</c:v>
                </c:pt>
                <c:pt idx="15">
                  <c:v>127.27522479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3543"/>
        <c:axId val="51799069"/>
      </c:lineChart>
      <c:catAx>
        <c:axId val="4703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9069"/>
        <c:crossesAt val="0"/>
        <c:auto val="1"/>
        <c:lblAlgn val="ctr"/>
        <c:lblOffset val="100"/>
        <c:noMultiLvlLbl val="0"/>
      </c:catAx>
      <c:valAx>
        <c:axId val="51799069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86759956943"/>
          <c:y val="0.468133107727016"/>
          <c:w val="0.185881819726928"/>
          <c:h val="0.0636209813874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8</xdr:row>
      <xdr:rowOff>95760</xdr:rowOff>
    </xdr:from>
    <xdr:to>
      <xdr:col>10</xdr:col>
      <xdr:colOff>299880</xdr:colOff>
      <xdr:row>45</xdr:row>
      <xdr:rowOff>18720</xdr:rowOff>
    </xdr:to>
    <xdr:graphicFrame>
      <xdr:nvGraphicFramePr>
        <xdr:cNvPr id="0" name="Chart 1"/>
        <xdr:cNvGraphicFramePr/>
      </xdr:nvGraphicFramePr>
      <xdr:xfrm>
        <a:off x="109800" y="3010320"/>
        <a:ext cx="657180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9</xdr:row>
      <xdr:rowOff>0</xdr:rowOff>
    </xdr:from>
    <xdr:to>
      <xdr:col>10</xdr:col>
      <xdr:colOff>479160</xdr:colOff>
      <xdr:row>46</xdr:row>
      <xdr:rowOff>105120</xdr:rowOff>
    </xdr:to>
    <xdr:graphicFrame>
      <xdr:nvGraphicFramePr>
        <xdr:cNvPr id="1" name="Chart 1"/>
        <xdr:cNvGraphicFramePr/>
      </xdr:nvGraphicFramePr>
      <xdr:xfrm>
        <a:off x="169560" y="3076560"/>
        <a:ext cx="66913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21</xdr:row>
      <xdr:rowOff>95400</xdr:rowOff>
    </xdr:from>
    <xdr:to>
      <xdr:col>12</xdr:col>
      <xdr:colOff>389160</xdr:colOff>
      <xdr:row>47</xdr:row>
      <xdr:rowOff>28440</xdr:rowOff>
    </xdr:to>
    <xdr:graphicFrame>
      <xdr:nvGraphicFramePr>
        <xdr:cNvPr id="2" name="Chart 2"/>
        <xdr:cNvGraphicFramePr/>
      </xdr:nvGraphicFramePr>
      <xdr:xfrm>
        <a:off x="448560" y="3495960"/>
        <a:ext cx="759888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0</xdr:row>
      <xdr:rowOff>9360</xdr:rowOff>
    </xdr:from>
    <xdr:to>
      <xdr:col>9</xdr:col>
      <xdr:colOff>169920</xdr:colOff>
      <xdr:row>45</xdr:row>
      <xdr:rowOff>104760</xdr:rowOff>
    </xdr:to>
    <xdr:graphicFrame>
      <xdr:nvGraphicFramePr>
        <xdr:cNvPr id="3" name="Chart 1"/>
        <xdr:cNvGraphicFramePr/>
      </xdr:nvGraphicFramePr>
      <xdr:xfrm>
        <a:off x="189360" y="3247920"/>
        <a:ext cx="5890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9</xdr:row>
      <xdr:rowOff>75960</xdr:rowOff>
    </xdr:from>
    <xdr:to>
      <xdr:col>8</xdr:col>
      <xdr:colOff>549000</xdr:colOff>
      <xdr:row>39</xdr:row>
      <xdr:rowOff>28440</xdr:rowOff>
    </xdr:to>
    <xdr:graphicFrame>
      <xdr:nvGraphicFramePr>
        <xdr:cNvPr id="4" name="Chart 1"/>
        <xdr:cNvGraphicFramePr/>
      </xdr:nvGraphicFramePr>
      <xdr:xfrm>
        <a:off x="249120" y="3152520"/>
        <a:ext cx="6354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2" t="s">
        <v>3</v>
      </c>
      <c r="B3" s="2" t="n">
        <v>94</v>
      </c>
    </row>
    <row r="4" customFormat="false" ht="12.75" hidden="false" customHeight="false" outlineLevel="0" collapsed="false">
      <c r="A4" s="2" t="s">
        <v>4</v>
      </c>
      <c r="B4" s="2" t="n">
        <v>103</v>
      </c>
    </row>
    <row r="5" customFormat="false" ht="12.75" hidden="false" customHeight="false" outlineLevel="0" collapsed="false">
      <c r="A5" s="2" t="s">
        <v>5</v>
      </c>
      <c r="B5" s="2" t="n">
        <v>95</v>
      </c>
    </row>
    <row r="6" customFormat="false" ht="12.75" hidden="false" customHeight="false" outlineLevel="0" collapsed="false">
      <c r="A6" s="2" t="s">
        <v>6</v>
      </c>
      <c r="B6" s="2" t="n">
        <v>117</v>
      </c>
    </row>
    <row r="7" customFormat="false" ht="12.75" hidden="false" customHeight="false" outlineLevel="0" collapsed="false">
      <c r="A7" s="2" t="s">
        <v>7</v>
      </c>
      <c r="B7" s="2" t="n">
        <v>96</v>
      </c>
    </row>
    <row r="8" customFormat="false" ht="12.75" hidden="false" customHeight="false" outlineLevel="0" collapsed="false">
      <c r="A8" s="2" t="s">
        <v>8</v>
      </c>
      <c r="B8" s="2" t="n">
        <v>108</v>
      </c>
    </row>
    <row r="9" customFormat="false" ht="12.75" hidden="false" customHeight="false" outlineLevel="0" collapsed="false">
      <c r="A9" s="2" t="s">
        <v>9</v>
      </c>
      <c r="B9" s="2" t="n">
        <v>100</v>
      </c>
    </row>
    <row r="10" customFormat="false" ht="12.75" hidden="false" customHeight="false" outlineLevel="0" collapsed="false">
      <c r="A10" s="2" t="s">
        <v>10</v>
      </c>
      <c r="B10" s="2" t="n">
        <v>120</v>
      </c>
    </row>
    <row r="11" customFormat="false" ht="12.75" hidden="false" customHeight="false" outlineLevel="0" collapsed="false">
      <c r="A11" s="2" t="s">
        <v>11</v>
      </c>
      <c r="B11" s="2" t="n">
        <v>108</v>
      </c>
    </row>
    <row r="12" customFormat="false" ht="12.75" hidden="false" customHeight="false" outlineLevel="0" collapsed="false">
      <c r="A12" s="2" t="s">
        <v>12</v>
      </c>
      <c r="B12" s="2" t="n">
        <v>113</v>
      </c>
    </row>
    <row r="13" customFormat="false" ht="12.75" hidden="false" customHeight="false" outlineLevel="0" collapsed="false">
      <c r="A13" s="2" t="s">
        <v>13</v>
      </c>
      <c r="B13" s="2" t="n">
        <v>106</v>
      </c>
    </row>
    <row r="14" customFormat="false" ht="12.75" hidden="false" customHeight="false" outlineLevel="0" collapsed="false">
      <c r="A14" s="2" t="s">
        <v>14</v>
      </c>
      <c r="B14" s="2" t="n">
        <v>132</v>
      </c>
    </row>
    <row r="15" customFormat="false" ht="12.75" hidden="false" customHeight="false" outlineLevel="0" collapsed="false">
      <c r="A15" s="2" t="s">
        <v>15</v>
      </c>
      <c r="B15" s="2" t="n">
        <v>117</v>
      </c>
    </row>
    <row r="16" customFormat="false" ht="12.75" hidden="false" customHeight="false" outlineLevel="0" collapsed="false">
      <c r="A16" s="2" t="s">
        <v>16</v>
      </c>
      <c r="B16" s="2" t="n">
        <v>124</v>
      </c>
    </row>
    <row r="17" customFormat="false" ht="12.75" hidden="false" customHeight="false" outlineLevel="0" collapsed="false">
      <c r="A17" s="2" t="s">
        <v>17</v>
      </c>
      <c r="B17" s="2" t="n">
        <v>121</v>
      </c>
    </row>
    <row r="18" customFormat="false" ht="12.75" hidden="false" customHeight="false" outlineLevel="0" collapsed="false">
      <c r="A18" s="2" t="s">
        <v>18</v>
      </c>
      <c r="B18" s="2" t="n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2" t="s">
        <v>1</v>
      </c>
      <c r="B2" s="2" t="s">
        <v>20</v>
      </c>
      <c r="C2" s="2" t="s">
        <v>21</v>
      </c>
    </row>
    <row r="3" customFormat="false" ht="12.75" hidden="false" customHeight="false" outlineLevel="0" collapsed="false">
      <c r="A3" s="2" t="s">
        <v>3</v>
      </c>
      <c r="B3" s="2" t="n">
        <v>94</v>
      </c>
    </row>
    <row r="4" customFormat="false" ht="12.75" hidden="false" customHeight="false" outlineLevel="0" collapsed="false">
      <c r="A4" s="2" t="s">
        <v>4</v>
      </c>
      <c r="B4" s="2" t="n">
        <v>103</v>
      </c>
    </row>
    <row r="5" customFormat="false" ht="12.75" hidden="false" customHeight="false" outlineLevel="0" collapsed="false">
      <c r="A5" s="2" t="s">
        <v>5</v>
      </c>
      <c r="B5" s="2" t="n">
        <v>95</v>
      </c>
      <c r="C5" s="2" t="n">
        <f aca="false">+(B3/2+B4+B5+B6+B7/2)/4</f>
        <v>102.5</v>
      </c>
      <c r="D5" s="2" t="s">
        <v>22</v>
      </c>
    </row>
    <row r="6" customFormat="false" ht="12.75" hidden="false" customHeight="false" outlineLevel="0" collapsed="false">
      <c r="A6" s="2" t="s">
        <v>6</v>
      </c>
      <c r="B6" s="2" t="n">
        <v>117</v>
      </c>
      <c r="C6" s="2" t="n">
        <f aca="false">+(B4/2+B5+B6+B7+B8/2)/4</f>
        <v>103.375</v>
      </c>
    </row>
    <row r="7" customFormat="false" ht="12.75" hidden="false" customHeight="false" outlineLevel="0" collapsed="false">
      <c r="A7" s="2" t="s">
        <v>7</v>
      </c>
      <c r="B7" s="2" t="n">
        <v>96</v>
      </c>
      <c r="C7" s="2" t="n">
        <f aca="false">+(B5/2+B6+B7+B8+B9/2)/4</f>
        <v>104.625</v>
      </c>
    </row>
    <row r="8" customFormat="false" ht="12.75" hidden="false" customHeight="false" outlineLevel="0" collapsed="false">
      <c r="A8" s="2" t="s">
        <v>8</v>
      </c>
      <c r="B8" s="2" t="n">
        <v>108</v>
      </c>
      <c r="C8" s="2" t="n">
        <f aca="false">+(B6/2+B7+B8+B9+B10/2)/4</f>
        <v>105.625</v>
      </c>
    </row>
    <row r="9" customFormat="false" ht="12.75" hidden="false" customHeight="false" outlineLevel="0" collapsed="false">
      <c r="A9" s="2" t="s">
        <v>9</v>
      </c>
      <c r="B9" s="2" t="n">
        <v>100</v>
      </c>
      <c r="C9" s="2" t="n">
        <f aca="false">+(B7/2+B8+B9+B10+B11/2)/4</f>
        <v>107.5</v>
      </c>
    </row>
    <row r="10" customFormat="false" ht="12.75" hidden="false" customHeight="false" outlineLevel="0" collapsed="false">
      <c r="A10" s="2" t="s">
        <v>10</v>
      </c>
      <c r="B10" s="2" t="n">
        <v>120</v>
      </c>
      <c r="C10" s="2" t="n">
        <f aca="false">+(B8/2+B9+B10+B11+B12/2)/4</f>
        <v>109.625</v>
      </c>
    </row>
    <row r="11" customFormat="false" ht="12.75" hidden="false" customHeight="false" outlineLevel="0" collapsed="false">
      <c r="A11" s="2" t="s">
        <v>11</v>
      </c>
      <c r="B11" s="2" t="n">
        <v>108</v>
      </c>
      <c r="C11" s="2" t="n">
        <f aca="false">+(B9/2+B10+B11+B12+B13/2)/4</f>
        <v>111</v>
      </c>
    </row>
    <row r="12" customFormat="false" ht="12.75" hidden="false" customHeight="false" outlineLevel="0" collapsed="false">
      <c r="A12" s="2" t="s">
        <v>12</v>
      </c>
      <c r="B12" s="2" t="n">
        <v>113</v>
      </c>
      <c r="C12" s="2" t="n">
        <f aca="false">+(B10/2+B11+B12+B13+B14/2)/4</f>
        <v>113.25</v>
      </c>
    </row>
    <row r="13" customFormat="false" ht="12.75" hidden="false" customHeight="false" outlineLevel="0" collapsed="false">
      <c r="A13" s="2" t="s">
        <v>13</v>
      </c>
      <c r="B13" s="2" t="n">
        <v>106</v>
      </c>
      <c r="C13" s="2" t="n">
        <f aca="false">+(B11/2+B12+B13+B14+B15/2)/4</f>
        <v>115.875</v>
      </c>
    </row>
    <row r="14" customFormat="false" ht="12.75" hidden="false" customHeight="false" outlineLevel="0" collapsed="false">
      <c r="A14" s="2" t="s">
        <v>14</v>
      </c>
      <c r="B14" s="2" t="n">
        <v>132</v>
      </c>
      <c r="C14" s="2" t="n">
        <f aca="false">+(B12/2+B13+B14+B15+B16/2)/4</f>
        <v>118.375</v>
      </c>
    </row>
    <row r="15" customFormat="false" ht="12.75" hidden="false" customHeight="false" outlineLevel="0" collapsed="false">
      <c r="A15" s="2" t="s">
        <v>15</v>
      </c>
      <c r="B15" s="2" t="n">
        <v>117</v>
      </c>
      <c r="C15" s="2" t="n">
        <f aca="false">+(B13/2+B14+B15+B16+B17/2)/4</f>
        <v>121.625</v>
      </c>
    </row>
    <row r="16" customFormat="false" ht="12.75" hidden="false" customHeight="false" outlineLevel="0" collapsed="false">
      <c r="A16" s="2" t="s">
        <v>16</v>
      </c>
      <c r="B16" s="2" t="n">
        <v>124</v>
      </c>
      <c r="C16" s="2" t="n">
        <f aca="false">+(B14/2+B15+B16+B17+B18/2)/4</f>
        <v>124.75</v>
      </c>
    </row>
    <row r="17" customFormat="false" ht="12.75" hidden="false" customHeight="false" outlineLevel="0" collapsed="false">
      <c r="A17" s="2" t="s">
        <v>17</v>
      </c>
      <c r="B17" s="2" t="n">
        <v>121</v>
      </c>
    </row>
    <row r="18" customFormat="false" ht="12.75" hidden="false" customHeight="false" outlineLevel="0" collapsed="false">
      <c r="A18" s="2" t="s">
        <v>18</v>
      </c>
      <c r="B18" s="2" t="n">
        <v>142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</row>
    <row r="2" customFormat="false" ht="12.75" hidden="false" customHeight="false" outlineLevel="0" collapsed="false">
      <c r="A2" s="2" t="s">
        <v>1</v>
      </c>
      <c r="B2" s="2" t="s">
        <v>20</v>
      </c>
      <c r="C2" s="2" t="s">
        <v>21</v>
      </c>
      <c r="D2" s="2" t="s">
        <v>24</v>
      </c>
      <c r="F2" s="2" t="s">
        <v>25</v>
      </c>
      <c r="H2" s="2" t="s">
        <v>26</v>
      </c>
      <c r="I2" s="2" t="s">
        <v>27</v>
      </c>
    </row>
    <row r="3" customFormat="false" ht="12.75" hidden="false" customHeight="false" outlineLevel="0" collapsed="false">
      <c r="A3" s="2" t="s">
        <v>3</v>
      </c>
      <c r="B3" s="2" t="n">
        <v>94</v>
      </c>
      <c r="I3" s="2" t="n">
        <f aca="false">+B3-H7</f>
        <v>99.4166666666667</v>
      </c>
    </row>
    <row r="4" customFormat="false" ht="12.75" hidden="false" customHeight="false" outlineLevel="0" collapsed="false">
      <c r="A4" s="2" t="s">
        <v>4</v>
      </c>
      <c r="B4" s="2" t="n">
        <v>103</v>
      </c>
      <c r="I4" s="2" t="n">
        <f aca="false">+B4-H8</f>
        <v>102.541666666667</v>
      </c>
    </row>
    <row r="5" customFormat="false" ht="12.75" hidden="false" customHeight="false" outlineLevel="0" collapsed="false">
      <c r="A5" s="2" t="s">
        <v>5</v>
      </c>
      <c r="B5" s="2" t="n">
        <v>95</v>
      </c>
      <c r="C5" s="2" t="n">
        <f aca="false">+(B3/2+B4+B5+B6+B7/2)/4</f>
        <v>102.5</v>
      </c>
      <c r="D5" s="2" t="n">
        <f aca="false">B5-C5</f>
        <v>-7.5</v>
      </c>
      <c r="E5" s="2" t="s">
        <v>28</v>
      </c>
      <c r="F5" s="2" t="n">
        <f aca="false">+(D5+D9+D13+D17)/4</f>
        <v>-7.5625</v>
      </c>
      <c r="G5" s="2" t="s">
        <v>29</v>
      </c>
      <c r="H5" s="2" t="n">
        <f aca="false">F5-$F$21/4</f>
        <v>-7.5625</v>
      </c>
      <c r="I5" s="2" t="n">
        <f aca="false">+B5-H5</f>
        <v>102.5625</v>
      </c>
    </row>
    <row r="6" customFormat="false" ht="12.75" hidden="false" customHeight="false" outlineLevel="0" collapsed="false">
      <c r="A6" s="2" t="s">
        <v>6</v>
      </c>
      <c r="B6" s="2" t="n">
        <v>117</v>
      </c>
      <c r="C6" s="2" t="n">
        <f aca="false">+(B4/2+B5+B6+B7+B8/2)/4</f>
        <v>103.375</v>
      </c>
      <c r="D6" s="2" t="n">
        <f aca="false">B6-C6</f>
        <v>13.625</v>
      </c>
      <c r="F6" s="2" t="n">
        <f aca="false">+(D6+D10+D14)/3</f>
        <v>12.5416666666667</v>
      </c>
      <c r="H6" s="2" t="n">
        <f aca="false">F6-$F$21/4</f>
        <v>12.5416666666667</v>
      </c>
      <c r="I6" s="2" t="n">
        <f aca="false">+B6-H6</f>
        <v>104.458333333333</v>
      </c>
    </row>
    <row r="7" customFormat="false" ht="12.75" hidden="false" customHeight="false" outlineLevel="0" collapsed="false">
      <c r="A7" s="2" t="s">
        <v>7</v>
      </c>
      <c r="B7" s="2" t="n">
        <v>96</v>
      </c>
      <c r="C7" s="2" t="n">
        <f aca="false">+(B5/2+B6+B7+B8+B9/2)/4</f>
        <v>104.625</v>
      </c>
      <c r="D7" s="2" t="n">
        <f aca="false">B7-C7</f>
        <v>-8.625</v>
      </c>
      <c r="F7" s="2" t="n">
        <f aca="false">+(D7+D11+D15)/3</f>
        <v>-5.41666666666667</v>
      </c>
      <c r="H7" s="2" t="n">
        <f aca="false">F7-$F$21/4</f>
        <v>-5.41666666666667</v>
      </c>
      <c r="I7" s="2" t="n">
        <f aca="false">+B7-H7</f>
        <v>101.416666666667</v>
      </c>
    </row>
    <row r="8" customFormat="false" ht="12.75" hidden="false" customHeight="false" outlineLevel="0" collapsed="false">
      <c r="A8" s="2" t="s">
        <v>8</v>
      </c>
      <c r="B8" s="2" t="n">
        <v>108</v>
      </c>
      <c r="C8" s="2" t="n">
        <f aca="false">+(B6/2+B7+B8+B9+B10/2)/4</f>
        <v>105.625</v>
      </c>
      <c r="D8" s="2" t="n">
        <f aca="false">B8-C8</f>
        <v>2.375</v>
      </c>
      <c r="F8" s="2" t="n">
        <f aca="false">+(D8+D12+D16)/3</f>
        <v>0.458333333333333</v>
      </c>
      <c r="H8" s="2" t="n">
        <f aca="false">F8-$F$21/4</f>
        <v>0.458333333333333</v>
      </c>
      <c r="I8" s="2" t="n">
        <f aca="false">+B8-H8</f>
        <v>107.541666666667</v>
      </c>
    </row>
    <row r="9" customFormat="false" ht="12.75" hidden="false" customHeight="false" outlineLevel="0" collapsed="false">
      <c r="A9" s="2" t="s">
        <v>9</v>
      </c>
      <c r="B9" s="2" t="n">
        <v>100</v>
      </c>
      <c r="C9" s="2" t="n">
        <f aca="false">+(B7/2+B8+B9+B10+B11/2)/4</f>
        <v>107.5</v>
      </c>
      <c r="D9" s="2" t="n">
        <f aca="false">B9-C9</f>
        <v>-7.5</v>
      </c>
      <c r="I9" s="2" t="n">
        <f aca="false">+B9-H5</f>
        <v>107.5625</v>
      </c>
    </row>
    <row r="10" customFormat="false" ht="12.75" hidden="false" customHeight="false" outlineLevel="0" collapsed="false">
      <c r="A10" s="2" t="s">
        <v>10</v>
      </c>
      <c r="B10" s="2" t="n">
        <v>120</v>
      </c>
      <c r="C10" s="2" t="n">
        <f aca="false">+(B8/2+B9+B10+B11+B12/2)/4</f>
        <v>109.625</v>
      </c>
      <c r="D10" s="2" t="n">
        <f aca="false">B10-C10</f>
        <v>10.375</v>
      </c>
      <c r="I10" s="2" t="n">
        <f aca="false">+B10-H6</f>
        <v>107.458333333333</v>
      </c>
    </row>
    <row r="11" customFormat="false" ht="12.75" hidden="false" customHeight="false" outlineLevel="0" collapsed="false">
      <c r="A11" s="2" t="s">
        <v>11</v>
      </c>
      <c r="B11" s="2" t="n">
        <v>108</v>
      </c>
      <c r="C11" s="2" t="n">
        <f aca="false">+(B9/2+B10+B11+B12+B13/2)/4</f>
        <v>111</v>
      </c>
      <c r="D11" s="2" t="n">
        <f aca="false">B11-C11</f>
        <v>-3</v>
      </c>
      <c r="I11" s="2" t="n">
        <f aca="false">+B11-H7</f>
        <v>113.416666666667</v>
      </c>
    </row>
    <row r="12" customFormat="false" ht="12.75" hidden="false" customHeight="false" outlineLevel="0" collapsed="false">
      <c r="A12" s="2" t="s">
        <v>12</v>
      </c>
      <c r="B12" s="2" t="n">
        <v>113</v>
      </c>
      <c r="C12" s="2" t="n">
        <f aca="false">+(B10/2+B11+B12+B13+B14/2)/4</f>
        <v>113.25</v>
      </c>
      <c r="D12" s="2" t="n">
        <f aca="false">B12-C12</f>
        <v>-0.25</v>
      </c>
      <c r="I12" s="2" t="n">
        <f aca="false">+B12-H8</f>
        <v>112.541666666667</v>
      </c>
    </row>
    <row r="13" customFormat="false" ht="12.75" hidden="false" customHeight="false" outlineLevel="0" collapsed="false">
      <c r="A13" s="2" t="s">
        <v>13</v>
      </c>
      <c r="B13" s="2" t="n">
        <v>106</v>
      </c>
      <c r="C13" s="2" t="n">
        <f aca="false">+(B11/2+B12+B13+B14+B15/2)/4</f>
        <v>115.875</v>
      </c>
      <c r="D13" s="2" t="n">
        <f aca="false">B13-C13</f>
        <v>-9.875</v>
      </c>
      <c r="I13" s="2" t="n">
        <f aca="false">+B13-H5</f>
        <v>113.5625</v>
      </c>
    </row>
    <row r="14" customFormat="false" ht="12.75" hidden="false" customHeight="false" outlineLevel="0" collapsed="false">
      <c r="A14" s="2" t="s">
        <v>14</v>
      </c>
      <c r="B14" s="2" t="n">
        <v>132</v>
      </c>
      <c r="C14" s="2" t="n">
        <f aca="false">+(B12/2+B13+B14+B15+B16/2)/4</f>
        <v>118.375</v>
      </c>
      <c r="D14" s="2" t="n">
        <f aca="false">B14-C14</f>
        <v>13.625</v>
      </c>
      <c r="I14" s="2" t="n">
        <f aca="false">+B14-H6</f>
        <v>119.458333333333</v>
      </c>
    </row>
    <row r="15" customFormat="false" ht="12.75" hidden="false" customHeight="false" outlineLevel="0" collapsed="false">
      <c r="A15" s="2" t="s">
        <v>15</v>
      </c>
      <c r="B15" s="2" t="n">
        <v>117</v>
      </c>
      <c r="C15" s="2" t="n">
        <f aca="false">+(B13/2+B14+B15+B16+B17/2)/4</f>
        <v>121.625</v>
      </c>
      <c r="D15" s="2" t="n">
        <f aca="false">B15-C15</f>
        <v>-4.625</v>
      </c>
      <c r="I15" s="2" t="n">
        <f aca="false">+B15-H7</f>
        <v>122.416666666667</v>
      </c>
    </row>
    <row r="16" customFormat="false" ht="12.75" hidden="false" customHeight="false" outlineLevel="0" collapsed="false">
      <c r="A16" s="2" t="s">
        <v>16</v>
      </c>
      <c r="B16" s="2" t="n">
        <v>124</v>
      </c>
      <c r="C16" s="2" t="n">
        <f aca="false">+(B14/2+B15+B16+B17+B18/2)/4</f>
        <v>124.75</v>
      </c>
      <c r="D16" s="2" t="n">
        <f aca="false">B16-C16</f>
        <v>-0.75</v>
      </c>
      <c r="I16" s="2" t="n">
        <f aca="false">+B16-H8</f>
        <v>123.541666666667</v>
      </c>
    </row>
    <row r="17" customFormat="false" ht="12.75" hidden="false" customHeight="false" outlineLevel="0" collapsed="false">
      <c r="A17" s="2" t="s">
        <v>17</v>
      </c>
      <c r="B17" s="2" t="n">
        <v>121</v>
      </c>
      <c r="C17" s="2" t="n">
        <f aca="false">+(B15/2+B16+B17+B18+B19/2)/4</f>
        <v>126.375</v>
      </c>
      <c r="D17" s="2" t="n">
        <f aca="false">B17-C17</f>
        <v>-5.375</v>
      </c>
      <c r="I17" s="2" t="n">
        <f aca="false">+B17-H5</f>
        <v>128.5625</v>
      </c>
    </row>
    <row r="18" customFormat="false" ht="12.75" hidden="false" customHeight="false" outlineLevel="0" collapsed="false">
      <c r="A18" s="2" t="s">
        <v>18</v>
      </c>
      <c r="B18" s="2" t="n">
        <v>142</v>
      </c>
      <c r="I18" s="2" t="n">
        <f aca="false">+B18-H6</f>
        <v>129.458333333333</v>
      </c>
    </row>
    <row r="19" customFormat="false" ht="12.75" hidden="false" customHeight="false" outlineLevel="0" collapsed="false">
      <c r="A19" s="2" t="s">
        <v>30</v>
      </c>
      <c r="B19" s="2" t="n">
        <v>120</v>
      </c>
      <c r="I19" s="2" t="n">
        <f aca="false">+B19-H7</f>
        <v>125.416666666667</v>
      </c>
    </row>
    <row r="20" customFormat="false" ht="12.75" hidden="false" customHeight="false" outlineLevel="0" collapsed="false">
      <c r="A20" s="2" t="s">
        <v>31</v>
      </c>
      <c r="F20" s="2" t="n">
        <f aca="false">SUM(F5:F18)</f>
        <v>0.0208333333333324</v>
      </c>
      <c r="H20" s="2" t="n">
        <f aca="false">SUM(H5:H8)</f>
        <v>0.0208333333333324</v>
      </c>
    </row>
    <row r="51" customFormat="false" ht="12.75" hidden="false" customHeight="false" outlineLevel="0" collapsed="false">
      <c r="B51" s="2" t="s">
        <v>32</v>
      </c>
      <c r="C51" s="2" t="s">
        <v>33</v>
      </c>
      <c r="F51" s="2" t="n">
        <f aca="false">1.9232*20+95.711</f>
        <v>134.175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2" width="18.14"/>
    <col collapsed="false" customWidth="true" hidden="false" outlineLevel="0" max="7" min="7" style="2" width="10.56"/>
    <col collapsed="false" customWidth="true" hidden="false" outlineLevel="0" max="8" min="8" style="2" width="9.7"/>
  </cols>
  <sheetData>
    <row r="1" customFormat="false" ht="12.75" hidden="false" customHeight="false" outlineLevel="0" collapsed="false">
      <c r="A1" s="1" t="s">
        <v>34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0</v>
      </c>
      <c r="C2" s="2" t="s">
        <v>21</v>
      </c>
      <c r="D2" s="2" t="s">
        <v>24</v>
      </c>
      <c r="F2" s="2" t="s">
        <v>25</v>
      </c>
      <c r="H2" s="2" t="s">
        <v>26</v>
      </c>
      <c r="I2" s="2" t="s">
        <v>27</v>
      </c>
    </row>
    <row r="3" customFormat="false" ht="12.75" hidden="false" customHeight="false" outlineLevel="0" collapsed="false">
      <c r="A3" s="2" t="s">
        <v>3</v>
      </c>
      <c r="B3" s="2" t="n">
        <v>94</v>
      </c>
      <c r="I3" s="2" t="n">
        <f aca="false">+B3-H7</f>
        <v>99.421875</v>
      </c>
    </row>
    <row r="4" customFormat="false" ht="12.75" hidden="false" customHeight="false" outlineLevel="0" collapsed="false">
      <c r="A4" s="2" t="s">
        <v>4</v>
      </c>
      <c r="B4" s="2" t="n">
        <v>103</v>
      </c>
      <c r="I4" s="2" t="n">
        <f aca="false">+B4-H8</f>
        <v>102.546875</v>
      </c>
    </row>
    <row r="5" customFormat="false" ht="12.75" hidden="false" customHeight="false" outlineLevel="0" collapsed="false">
      <c r="A5" s="2" t="s">
        <v>5</v>
      </c>
      <c r="B5" s="2" t="n">
        <v>95</v>
      </c>
      <c r="C5" s="2" t="n">
        <f aca="false">+(B3/2+B4+B5+B6+B7/2)/4</f>
        <v>102.5</v>
      </c>
      <c r="D5" s="2" t="n">
        <f aca="false">B5-C5</f>
        <v>-7.5</v>
      </c>
      <c r="E5" s="2" t="s">
        <v>28</v>
      </c>
      <c r="F5" s="2" t="n">
        <f aca="false">+(D5+D9+D13+D17)/4</f>
        <v>-7.5625</v>
      </c>
      <c r="G5" s="2" t="s">
        <v>29</v>
      </c>
      <c r="H5" s="2" t="n">
        <f aca="false">F5-$F$20/4</f>
        <v>-7.56770833333333</v>
      </c>
      <c r="I5" s="2" t="n">
        <f aca="false">+B5-H5</f>
        <v>102.567708333333</v>
      </c>
    </row>
    <row r="6" customFormat="false" ht="12.75" hidden="false" customHeight="false" outlineLevel="0" collapsed="false">
      <c r="A6" s="2" t="s">
        <v>6</v>
      </c>
      <c r="B6" s="2" t="n">
        <v>117</v>
      </c>
      <c r="C6" s="2" t="n">
        <f aca="false">+(B4/2+B5+B6+B7+B8/2)/4</f>
        <v>103.375</v>
      </c>
      <c r="D6" s="2" t="n">
        <f aca="false">B6-C6</f>
        <v>13.625</v>
      </c>
      <c r="E6" s="2" t="s">
        <v>35</v>
      </c>
      <c r="F6" s="2" t="n">
        <f aca="false">+(D6+D10+D14)/3</f>
        <v>12.5416666666667</v>
      </c>
      <c r="H6" s="2" t="n">
        <f aca="false">F6-$F$20/4</f>
        <v>12.5364583333333</v>
      </c>
      <c r="I6" s="2" t="n">
        <f aca="false">+B6-H6</f>
        <v>104.463541666667</v>
      </c>
    </row>
    <row r="7" customFormat="false" ht="12.75" hidden="false" customHeight="false" outlineLevel="0" collapsed="false">
      <c r="A7" s="2" t="s">
        <v>7</v>
      </c>
      <c r="B7" s="2" t="n">
        <v>96</v>
      </c>
      <c r="C7" s="2" t="n">
        <f aca="false">+(B5/2+B6+B7+B8+B9/2)/4</f>
        <v>104.625</v>
      </c>
      <c r="D7" s="2" t="n">
        <f aca="false">B7-C7</f>
        <v>-8.625</v>
      </c>
      <c r="E7" s="2" t="s">
        <v>36</v>
      </c>
      <c r="F7" s="2" t="n">
        <f aca="false">+(D7+D11+D15)/3</f>
        <v>-5.41666666666667</v>
      </c>
      <c r="H7" s="2" t="n">
        <f aca="false">F7-$F$20/4</f>
        <v>-5.421875</v>
      </c>
      <c r="I7" s="2" t="n">
        <f aca="false">+B7-H7</f>
        <v>101.421875</v>
      </c>
    </row>
    <row r="8" customFormat="false" ht="12.75" hidden="false" customHeight="false" outlineLevel="0" collapsed="false">
      <c r="A8" s="2" t="s">
        <v>8</v>
      </c>
      <c r="B8" s="2" t="n">
        <v>108</v>
      </c>
      <c r="C8" s="2" t="n">
        <f aca="false">+(B6/2+B7+B8+B9+B10/2)/4</f>
        <v>105.625</v>
      </c>
      <c r="D8" s="2" t="n">
        <f aca="false">B8-C8</f>
        <v>2.375</v>
      </c>
      <c r="F8" s="2" t="n">
        <f aca="false">+(D8+D12+D16)/3</f>
        <v>0.458333333333333</v>
      </c>
      <c r="H8" s="2" t="n">
        <f aca="false">F8-$F$20/4</f>
        <v>0.453125</v>
      </c>
      <c r="I8" s="2" t="n">
        <f aca="false">+B8-H8</f>
        <v>107.546875</v>
      </c>
    </row>
    <row r="9" customFormat="false" ht="12.75" hidden="false" customHeight="false" outlineLevel="0" collapsed="false">
      <c r="A9" s="2" t="s">
        <v>9</v>
      </c>
      <c r="B9" s="2" t="n">
        <v>100</v>
      </c>
      <c r="C9" s="2" t="n">
        <f aca="false">+(B7/2+B8+B9+B10+B11/2)/4</f>
        <v>107.5</v>
      </c>
      <c r="D9" s="2" t="n">
        <f aca="false">B9-C9</f>
        <v>-7.5</v>
      </c>
      <c r="I9" s="2" t="n">
        <f aca="false">+B9-H5</f>
        <v>107.567708333333</v>
      </c>
    </row>
    <row r="10" customFormat="false" ht="12.75" hidden="false" customHeight="false" outlineLevel="0" collapsed="false">
      <c r="A10" s="2" t="s">
        <v>10</v>
      </c>
      <c r="B10" s="2" t="n">
        <v>120</v>
      </c>
      <c r="C10" s="2" t="n">
        <f aca="false">+(B8/2+B9+B10+B11+B12/2)/4</f>
        <v>109.625</v>
      </c>
      <c r="D10" s="2" t="n">
        <f aca="false">B10-C10</f>
        <v>10.375</v>
      </c>
      <c r="I10" s="2" t="n">
        <f aca="false">+B10-H6</f>
        <v>107.463541666667</v>
      </c>
    </row>
    <row r="11" customFormat="false" ht="12.75" hidden="false" customHeight="false" outlineLevel="0" collapsed="false">
      <c r="A11" s="2" t="s">
        <v>11</v>
      </c>
      <c r="B11" s="2" t="n">
        <v>108</v>
      </c>
      <c r="C11" s="2" t="n">
        <f aca="false">+(B9/2+B10+B11+B12+B13/2)/4</f>
        <v>111</v>
      </c>
      <c r="D11" s="2" t="n">
        <f aca="false">B11-C11</f>
        <v>-3</v>
      </c>
      <c r="I11" s="2" t="n">
        <f aca="false">+B11-H7</f>
        <v>113.421875</v>
      </c>
    </row>
    <row r="12" customFormat="false" ht="12.75" hidden="false" customHeight="false" outlineLevel="0" collapsed="false">
      <c r="A12" s="2" t="s">
        <v>12</v>
      </c>
      <c r="B12" s="2" t="n">
        <v>113</v>
      </c>
      <c r="C12" s="2" t="n">
        <f aca="false">+(B10/2+B11+B12+B13+B14/2)/4</f>
        <v>113.25</v>
      </c>
      <c r="D12" s="2" t="n">
        <f aca="false">B12-C12</f>
        <v>-0.25</v>
      </c>
      <c r="I12" s="2" t="n">
        <f aca="false">+B12-H8</f>
        <v>112.546875</v>
      </c>
    </row>
    <row r="13" customFormat="false" ht="12.75" hidden="false" customHeight="false" outlineLevel="0" collapsed="false">
      <c r="A13" s="2" t="s">
        <v>13</v>
      </c>
      <c r="B13" s="2" t="n">
        <v>106</v>
      </c>
      <c r="C13" s="2" t="n">
        <f aca="false">+(B11/2+B12+B13+B14+B15/2)/4</f>
        <v>115.875</v>
      </c>
      <c r="D13" s="2" t="n">
        <f aca="false">B13-C13</f>
        <v>-9.875</v>
      </c>
      <c r="I13" s="2" t="n">
        <f aca="false">+B13-H5</f>
        <v>113.567708333333</v>
      </c>
    </row>
    <row r="14" customFormat="false" ht="12.75" hidden="false" customHeight="false" outlineLevel="0" collapsed="false">
      <c r="A14" s="2" t="s">
        <v>14</v>
      </c>
      <c r="B14" s="2" t="n">
        <v>132</v>
      </c>
      <c r="C14" s="2" t="n">
        <f aca="false">+(B12/2+B13+B14+B15+B16/2)/4</f>
        <v>118.375</v>
      </c>
      <c r="D14" s="2" t="n">
        <f aca="false">B14-C14</f>
        <v>13.625</v>
      </c>
      <c r="I14" s="2" t="n">
        <f aca="false">+B14-H6</f>
        <v>119.463541666667</v>
      </c>
    </row>
    <row r="15" customFormat="false" ht="12.75" hidden="false" customHeight="false" outlineLevel="0" collapsed="false">
      <c r="A15" s="2" t="s">
        <v>15</v>
      </c>
      <c r="B15" s="2" t="n">
        <v>117</v>
      </c>
      <c r="C15" s="2" t="n">
        <f aca="false">+(B13/2+B14+B15+B16+B17/2)/4</f>
        <v>121.625</v>
      </c>
      <c r="D15" s="2" t="n">
        <f aca="false">B15-C15</f>
        <v>-4.625</v>
      </c>
      <c r="I15" s="2" t="n">
        <f aca="false">+B15-H7</f>
        <v>122.421875</v>
      </c>
    </row>
    <row r="16" customFormat="false" ht="12.75" hidden="false" customHeight="false" outlineLevel="0" collapsed="false">
      <c r="A16" s="2" t="s">
        <v>16</v>
      </c>
      <c r="B16" s="2" t="n">
        <v>124</v>
      </c>
      <c r="C16" s="2" t="n">
        <f aca="false">+(B14/2+B15+B16+B17+B18/2)/4</f>
        <v>124.75</v>
      </c>
      <c r="D16" s="2" t="n">
        <f aca="false">B16-C16</f>
        <v>-0.75</v>
      </c>
      <c r="I16" s="2" t="n">
        <f aca="false">+B16-H8</f>
        <v>123.546875</v>
      </c>
    </row>
    <row r="17" customFormat="false" ht="12.75" hidden="false" customHeight="false" outlineLevel="0" collapsed="false">
      <c r="A17" s="2" t="s">
        <v>17</v>
      </c>
      <c r="B17" s="2" t="n">
        <v>121</v>
      </c>
      <c r="C17" s="2" t="n">
        <f aca="false">+(B15/2+B16+B17+B18+B19/2)/4</f>
        <v>126.375</v>
      </c>
      <c r="D17" s="2" t="n">
        <f aca="false">B17-C17</f>
        <v>-5.375</v>
      </c>
      <c r="I17" s="2" t="n">
        <f aca="false">+B17-H5</f>
        <v>128.567708333333</v>
      </c>
    </row>
    <row r="18" customFormat="false" ht="12.75" hidden="false" customHeight="false" outlineLevel="0" collapsed="false">
      <c r="A18" s="2" t="s">
        <v>18</v>
      </c>
      <c r="B18" s="2" t="n">
        <v>142</v>
      </c>
      <c r="I18" s="2" t="n">
        <f aca="false">+B18-H6</f>
        <v>129.463541666667</v>
      </c>
    </row>
    <row r="19" customFormat="false" ht="12.75" hidden="false" customHeight="false" outlineLevel="0" collapsed="false">
      <c r="A19" s="2" t="s">
        <v>30</v>
      </c>
      <c r="B19" s="2" t="n">
        <v>120</v>
      </c>
      <c r="I19" s="2" t="n">
        <f aca="false">+B19-H7</f>
        <v>125.421875</v>
      </c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.75" hidden="false" customHeight="false" outlineLevel="0" collapsed="false">
      <c r="A20" s="2" t="s">
        <v>31</v>
      </c>
      <c r="F20" s="2" t="n">
        <f aca="false">SUM(F5:F18)</f>
        <v>0.0208333333333324</v>
      </c>
      <c r="H20" s="2" t="n">
        <f aca="false">SUM(H5:H8)</f>
        <v>0</v>
      </c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L23" s="4"/>
      <c r="M23" s="4"/>
      <c r="N23" s="3"/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L24" s="5"/>
      <c r="M24" s="5"/>
      <c r="N24" s="3"/>
      <c r="O24" s="3"/>
      <c r="P24" s="3"/>
      <c r="Q24" s="3"/>
      <c r="R24" s="3"/>
      <c r="S24" s="3"/>
      <c r="T24" s="3"/>
    </row>
    <row r="25" customFormat="false" ht="12.75" hidden="false" customHeight="false" outlineLevel="0" collapsed="false">
      <c r="L25" s="5"/>
      <c r="M25" s="5"/>
      <c r="N25" s="3"/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L26" s="5"/>
      <c r="M26" s="5"/>
      <c r="N26" s="3"/>
      <c r="O26" s="3"/>
      <c r="P26" s="3"/>
      <c r="Q26" s="3"/>
      <c r="R26" s="3"/>
      <c r="S26" s="3"/>
      <c r="T26" s="3"/>
    </row>
    <row r="27" customFormat="false" ht="12.75" hidden="false" customHeight="false" outlineLevel="0" collapsed="false">
      <c r="L27" s="5"/>
      <c r="M27" s="5"/>
      <c r="N27" s="3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L28" s="5"/>
      <c r="M28" s="5"/>
      <c r="N28" s="3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L31" s="4"/>
      <c r="M31" s="4"/>
      <c r="N31" s="4"/>
      <c r="O31" s="4"/>
      <c r="P31" s="4"/>
      <c r="Q31" s="4"/>
      <c r="R31" s="3"/>
      <c r="S31" s="3"/>
      <c r="T31" s="3"/>
    </row>
    <row r="32" customFormat="false" ht="12.75" hidden="false" customHeight="false" outlineLevel="0" collapsed="false">
      <c r="L32" s="5"/>
      <c r="M32" s="5"/>
      <c r="N32" s="5"/>
      <c r="O32" s="5"/>
      <c r="P32" s="5"/>
      <c r="Q32" s="5"/>
      <c r="R32" s="3"/>
      <c r="S32" s="3"/>
      <c r="T32" s="3"/>
    </row>
    <row r="33" customFormat="false" ht="12.75" hidden="false" customHeight="false" outlineLevel="0" collapsed="false">
      <c r="L33" s="5"/>
      <c r="M33" s="5"/>
      <c r="N33" s="5"/>
      <c r="O33" s="5"/>
      <c r="P33" s="5"/>
      <c r="Q33" s="5"/>
      <c r="R33" s="3"/>
      <c r="S33" s="3"/>
      <c r="T33" s="3"/>
    </row>
    <row r="34" customFormat="false" ht="12.75" hidden="false" customHeight="false" outlineLevel="0" collapsed="false">
      <c r="L34" s="5"/>
      <c r="M34" s="5"/>
      <c r="N34" s="5"/>
      <c r="O34" s="5"/>
      <c r="P34" s="5"/>
      <c r="Q34" s="5"/>
      <c r="R34" s="3"/>
      <c r="S34" s="3"/>
      <c r="T34" s="3"/>
    </row>
    <row r="35" customFormat="false" ht="12.75" hidden="false" customHeight="false" outlineLevel="0" collapsed="false"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2.75" hidden="false" customHeight="false" outlineLevel="0" collapsed="false"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2.75" hidden="false" customHeight="false" outlineLevel="0" collapsed="false"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2.75" hidden="false" customHeight="false" outlineLevel="0" collapsed="false"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2.75" hidden="false" customHeight="false" outlineLevel="0" collapsed="false"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2.75" hidden="false" customHeight="false" outlineLevel="0" collapsed="false">
      <c r="L44" s="4"/>
      <c r="M44" s="4"/>
      <c r="N44" s="4"/>
      <c r="O44" s="3"/>
      <c r="P44" s="3"/>
      <c r="Q44" s="3"/>
      <c r="R44" s="3"/>
      <c r="S44" s="3"/>
      <c r="T44" s="3"/>
    </row>
    <row r="45" customFormat="false" ht="12.75" hidden="false" customHeight="false" outlineLevel="0" collapsed="false">
      <c r="L45" s="5"/>
      <c r="M45" s="5"/>
      <c r="N45" s="5"/>
      <c r="O45" s="3"/>
      <c r="P45" s="3"/>
      <c r="Q45" s="3"/>
      <c r="R45" s="3"/>
      <c r="S45" s="3"/>
      <c r="T45" s="3"/>
    </row>
    <row r="46" customFormat="false" ht="12.75" hidden="false" customHeight="false" outlineLevel="0" collapsed="false">
      <c r="L46" s="5"/>
      <c r="M46" s="5"/>
      <c r="N46" s="5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L47" s="5"/>
      <c r="M47" s="5"/>
      <c r="N47" s="5"/>
      <c r="O47" s="3"/>
      <c r="P47" s="3"/>
      <c r="Q47" s="3"/>
      <c r="R47" s="3"/>
      <c r="S47" s="3"/>
      <c r="T47" s="3"/>
    </row>
    <row r="48" customFormat="false" ht="12.75" hidden="false" customHeight="false" outlineLevel="0" collapsed="false">
      <c r="L48" s="5"/>
      <c r="M48" s="5"/>
      <c r="N48" s="5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L49" s="5"/>
      <c r="M49" s="5"/>
      <c r="N49" s="5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L50" s="5"/>
      <c r="M50" s="5"/>
      <c r="N50" s="5"/>
      <c r="O50" s="3"/>
      <c r="P50" s="3"/>
      <c r="Q50" s="3"/>
      <c r="R50" s="3"/>
      <c r="S50" s="3"/>
      <c r="T50" s="3"/>
    </row>
    <row r="51" customFormat="false" ht="12.75" hidden="false" customHeight="false" outlineLevel="0" collapsed="false">
      <c r="L51" s="5"/>
      <c r="M51" s="5"/>
      <c r="N51" s="5"/>
      <c r="O51" s="3"/>
      <c r="P51" s="3"/>
      <c r="Q51" s="3"/>
      <c r="R51" s="3"/>
      <c r="S51" s="3"/>
      <c r="T51" s="3"/>
    </row>
    <row r="52" customFormat="false" ht="12.75" hidden="false" customHeight="false" outlineLevel="0" collapsed="false">
      <c r="L52" s="5"/>
      <c r="M52" s="5"/>
      <c r="N52" s="5"/>
      <c r="O52" s="3"/>
      <c r="P52" s="3"/>
      <c r="Q52" s="3"/>
      <c r="R52" s="3"/>
      <c r="S52" s="3"/>
      <c r="T52" s="3"/>
    </row>
    <row r="53" customFormat="false" ht="12.75" hidden="false" customHeight="false" outlineLevel="0" collapsed="false">
      <c r="L53" s="5"/>
      <c r="M53" s="5"/>
      <c r="N53" s="5"/>
      <c r="O53" s="3"/>
      <c r="P53" s="3"/>
      <c r="Q53" s="3"/>
      <c r="R53" s="3"/>
      <c r="S53" s="3"/>
      <c r="T53" s="3"/>
    </row>
    <row r="54" customFormat="false" ht="12.75" hidden="false" customHeight="false" outlineLevel="0" collapsed="false">
      <c r="L54" s="5"/>
      <c r="M54" s="5"/>
      <c r="N54" s="5"/>
      <c r="O54" s="3"/>
      <c r="P54" s="3"/>
      <c r="Q54" s="3"/>
      <c r="R54" s="3"/>
      <c r="S54" s="3"/>
      <c r="T54" s="3"/>
    </row>
    <row r="55" customFormat="false" ht="12.75" hidden="false" customHeight="false" outlineLevel="0" collapsed="false">
      <c r="L55" s="5"/>
      <c r="M55" s="5"/>
      <c r="N55" s="5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L56" s="5"/>
      <c r="M56" s="5"/>
      <c r="N56" s="5"/>
      <c r="O56" s="3"/>
      <c r="P56" s="3"/>
      <c r="Q56" s="3"/>
      <c r="R56" s="3"/>
      <c r="S56" s="3"/>
      <c r="T56" s="3"/>
    </row>
    <row r="57" customFormat="false" ht="12.75" hidden="false" customHeight="false" outlineLevel="0" collapsed="false">
      <c r="L57" s="5"/>
      <c r="M57" s="5"/>
      <c r="N57" s="5"/>
      <c r="O57" s="3"/>
      <c r="P57" s="3"/>
      <c r="Q57" s="3"/>
      <c r="R57" s="3"/>
      <c r="S57" s="3"/>
      <c r="T57" s="3"/>
    </row>
    <row r="58" customFormat="false" ht="12.75" hidden="false" customHeight="false" outlineLevel="0" collapsed="false">
      <c r="L58" s="5"/>
      <c r="M58" s="5"/>
      <c r="N58" s="5"/>
      <c r="O58" s="3"/>
      <c r="P58" s="3"/>
      <c r="Q58" s="3"/>
      <c r="R58" s="3"/>
      <c r="S58" s="3"/>
      <c r="T58" s="3"/>
    </row>
    <row r="59" customFormat="false" ht="12.75" hidden="false" customHeight="false" outlineLevel="0" collapsed="false">
      <c r="L59" s="5"/>
      <c r="M59" s="5"/>
      <c r="N59" s="5"/>
      <c r="O59" s="3"/>
      <c r="P59" s="3"/>
      <c r="Q59" s="3"/>
      <c r="R59" s="3"/>
      <c r="S59" s="3"/>
      <c r="T59" s="3"/>
    </row>
    <row r="60" customFormat="false" ht="12.75" hidden="false" customHeight="false" outlineLevel="0" collapsed="false">
      <c r="L60" s="5"/>
      <c r="M60" s="5"/>
      <c r="N60" s="5"/>
      <c r="O60" s="3"/>
      <c r="P60" s="3"/>
      <c r="Q60" s="3"/>
      <c r="R60" s="3"/>
      <c r="S60" s="3"/>
      <c r="T60" s="3"/>
    </row>
    <row r="61" customFormat="false" ht="12.75" hidden="false" customHeight="false" outlineLevel="0" collapsed="false"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.75" hidden="false" customHeight="false" outlineLevel="0" collapsed="false"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2.75" hidden="false" customHeight="false" outlineLevel="0" collapsed="false"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2.75" hidden="false" customHeight="false" outlineLevel="0" collapsed="false"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2.75" hidden="false" customHeight="false" outlineLevel="0" collapsed="false">
      <c r="L65" s="3"/>
      <c r="M65" s="3"/>
      <c r="N65" s="3"/>
      <c r="O65" s="3"/>
      <c r="P65" s="3"/>
      <c r="Q65" s="3"/>
      <c r="R65" s="3"/>
      <c r="S65" s="3"/>
      <c r="T65" s="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11.42"/>
  </cols>
  <sheetData>
    <row r="1" customFormat="false" ht="12.75" hidden="false" customHeight="false" outlineLevel="0" collapsed="false">
      <c r="A1" s="1" t="s">
        <v>37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0</v>
      </c>
      <c r="C2" s="2" t="s">
        <v>21</v>
      </c>
      <c r="D2" s="2" t="s">
        <v>24</v>
      </c>
      <c r="F2" s="2" t="s">
        <v>25</v>
      </c>
      <c r="H2" s="2" t="s">
        <v>26</v>
      </c>
      <c r="I2" s="2" t="s">
        <v>1</v>
      </c>
      <c r="J2" s="2" t="s">
        <v>27</v>
      </c>
    </row>
    <row r="3" customFormat="false" ht="12.75" hidden="false" customHeight="false" outlineLevel="0" collapsed="false">
      <c r="A3" s="2" t="s">
        <v>3</v>
      </c>
      <c r="B3" s="2" t="n">
        <v>94</v>
      </c>
      <c r="I3" s="2" t="s">
        <v>3</v>
      </c>
      <c r="J3" s="2" t="n">
        <f aca="false">+B3-H7</f>
        <v>99.2395833333333</v>
      </c>
    </row>
    <row r="4" customFormat="false" ht="12.75" hidden="false" customHeight="false" outlineLevel="0" collapsed="false">
      <c r="A4" s="2" t="s">
        <v>4</v>
      </c>
      <c r="B4" s="2" t="n">
        <v>103</v>
      </c>
      <c r="I4" s="2" t="s">
        <v>4</v>
      </c>
      <c r="J4" s="2" t="n">
        <f aca="false">+B4-H8</f>
        <v>102.364583333333</v>
      </c>
    </row>
    <row r="5" customFormat="false" ht="12.75" hidden="false" customHeight="false" outlineLevel="0" collapsed="false">
      <c r="A5" s="2" t="s">
        <v>5</v>
      </c>
      <c r="B5" s="2" t="n">
        <v>95</v>
      </c>
      <c r="C5" s="2" t="n">
        <f aca="false">+(B3/2+B4+B5+B6+B7/2)/4</f>
        <v>102.5</v>
      </c>
      <c r="D5" s="2" t="n">
        <f aca="false">B5-C5</f>
        <v>-7.5</v>
      </c>
      <c r="E5" s="2" t="s">
        <v>38</v>
      </c>
      <c r="F5" s="2" t="n">
        <f aca="false">+(D5+D9+D13)/3</f>
        <v>-8.29166666666667</v>
      </c>
      <c r="G5" s="2" t="s">
        <v>29</v>
      </c>
      <c r="H5" s="2" t="n">
        <f aca="false">F5-$F$19/4</f>
        <v>-8.11458333333333</v>
      </c>
      <c r="I5" s="2" t="s">
        <v>5</v>
      </c>
      <c r="J5" s="2" t="n">
        <f aca="false">+B5-H5</f>
        <v>103.114583333333</v>
      </c>
    </row>
    <row r="6" customFormat="false" ht="12.75" hidden="false" customHeight="false" outlineLevel="0" collapsed="false">
      <c r="A6" s="2" t="s">
        <v>6</v>
      </c>
      <c r="B6" s="2" t="n">
        <v>117</v>
      </c>
      <c r="C6" s="2" t="n">
        <f aca="false">+(B4/2+B5+B6+B7+B8/2)/4</f>
        <v>103.375</v>
      </c>
      <c r="D6" s="2" t="n">
        <f aca="false">B6-C6</f>
        <v>13.625</v>
      </c>
      <c r="F6" s="2" t="n">
        <f aca="false">+(D6+D10+D14)/3</f>
        <v>12.5416666666667</v>
      </c>
      <c r="H6" s="2" t="n">
        <f aca="false">F6-$F$19/4</f>
        <v>12.71875</v>
      </c>
      <c r="I6" s="2" t="s">
        <v>6</v>
      </c>
      <c r="J6" s="2" t="n">
        <f aca="false">+B6-H6</f>
        <v>104.28125</v>
      </c>
    </row>
    <row r="7" customFormat="false" ht="12.75" hidden="false" customHeight="false" outlineLevel="0" collapsed="false">
      <c r="A7" s="2" t="s">
        <v>7</v>
      </c>
      <c r="B7" s="2" t="n">
        <v>96</v>
      </c>
      <c r="C7" s="2" t="n">
        <f aca="false">+(B5/2+B6+B7+B8+B9/2)/4</f>
        <v>104.625</v>
      </c>
      <c r="D7" s="2" t="n">
        <f aca="false">B7-C7</f>
        <v>-8.625</v>
      </c>
      <c r="F7" s="2" t="n">
        <f aca="false">+(D7+D11+D15)/3</f>
        <v>-5.41666666666667</v>
      </c>
      <c r="H7" s="2" t="n">
        <f aca="false">F7-$F$19/4</f>
        <v>-5.23958333333333</v>
      </c>
      <c r="I7" s="2" t="s">
        <v>7</v>
      </c>
      <c r="J7" s="2" t="n">
        <f aca="false">+B7-H7</f>
        <v>101.239583333333</v>
      </c>
    </row>
    <row r="8" customFormat="false" ht="12.75" hidden="false" customHeight="false" outlineLevel="0" collapsed="false">
      <c r="A8" s="2" t="s">
        <v>8</v>
      </c>
      <c r="B8" s="2" t="n">
        <v>108</v>
      </c>
      <c r="C8" s="2" t="n">
        <f aca="false">+(B6/2+B7+B8+B9+B10/2)/4</f>
        <v>105.625</v>
      </c>
      <c r="D8" s="2" t="n">
        <f aca="false">B8-C8</f>
        <v>2.375</v>
      </c>
      <c r="F8" s="2" t="n">
        <f aca="false">+(D8+D12+D16)/3</f>
        <v>0.458333333333333</v>
      </c>
      <c r="H8" s="2" t="n">
        <f aca="false">F8-$F$19/4</f>
        <v>0.635416666666667</v>
      </c>
      <c r="I8" s="2" t="s">
        <v>8</v>
      </c>
      <c r="J8" s="2" t="n">
        <f aca="false">+B8-H8</f>
        <v>107.364583333333</v>
      </c>
    </row>
    <row r="9" customFormat="false" ht="12.75" hidden="false" customHeight="false" outlineLevel="0" collapsed="false">
      <c r="A9" s="2" t="s">
        <v>9</v>
      </c>
      <c r="B9" s="2" t="n">
        <v>100</v>
      </c>
      <c r="C9" s="2" t="n">
        <f aca="false">+(B7/2+B8+B9+B10+B11/2)/4</f>
        <v>107.5</v>
      </c>
      <c r="D9" s="2" t="n">
        <f aca="false">B9-C9</f>
        <v>-7.5</v>
      </c>
      <c r="I9" s="2" t="s">
        <v>9</v>
      </c>
      <c r="J9" s="2" t="n">
        <f aca="false">+B9-H5</f>
        <v>108.114583333333</v>
      </c>
    </row>
    <row r="10" customFormat="false" ht="12.75" hidden="false" customHeight="false" outlineLevel="0" collapsed="false">
      <c r="A10" s="2" t="s">
        <v>10</v>
      </c>
      <c r="B10" s="2" t="n">
        <v>120</v>
      </c>
      <c r="C10" s="2" t="n">
        <f aca="false">+(B8/2+B9+B10+B11+B12/2)/4</f>
        <v>109.625</v>
      </c>
      <c r="D10" s="2" t="n">
        <f aca="false">B10-C10</f>
        <v>10.375</v>
      </c>
      <c r="I10" s="2" t="s">
        <v>10</v>
      </c>
      <c r="J10" s="2" t="n">
        <f aca="false">+B10-H6</f>
        <v>107.28125</v>
      </c>
    </row>
    <row r="11" customFormat="false" ht="12.75" hidden="false" customHeight="false" outlineLevel="0" collapsed="false">
      <c r="A11" s="2" t="s">
        <v>11</v>
      </c>
      <c r="B11" s="2" t="n">
        <v>108</v>
      </c>
      <c r="C11" s="2" t="n">
        <f aca="false">+(B9/2+B10+B11+B12+B13/2)/4</f>
        <v>111</v>
      </c>
      <c r="D11" s="2" t="n">
        <f aca="false">B11-C11</f>
        <v>-3</v>
      </c>
      <c r="I11" s="2" t="s">
        <v>11</v>
      </c>
      <c r="J11" s="2" t="n">
        <f aca="false">+B11-H7</f>
        <v>113.239583333333</v>
      </c>
    </row>
    <row r="12" customFormat="false" ht="12.75" hidden="false" customHeight="false" outlineLevel="0" collapsed="false">
      <c r="A12" s="2" t="s">
        <v>12</v>
      </c>
      <c r="B12" s="2" t="n">
        <v>113</v>
      </c>
      <c r="C12" s="2" t="n">
        <f aca="false">+(B10/2+B11+B12+B13+B14/2)/4</f>
        <v>113.25</v>
      </c>
      <c r="D12" s="2" t="n">
        <f aca="false">B12-C12</f>
        <v>-0.25</v>
      </c>
      <c r="I12" s="2" t="s">
        <v>12</v>
      </c>
      <c r="J12" s="2" t="n">
        <f aca="false">+B12-H8</f>
        <v>112.364583333333</v>
      </c>
    </row>
    <row r="13" customFormat="false" ht="12.75" hidden="false" customHeight="false" outlineLevel="0" collapsed="false">
      <c r="A13" s="2" t="s">
        <v>13</v>
      </c>
      <c r="B13" s="2" t="n">
        <v>106</v>
      </c>
      <c r="C13" s="2" t="n">
        <f aca="false">+(B11/2+B12+B13+B14+B15/2)/4</f>
        <v>115.875</v>
      </c>
      <c r="D13" s="2" t="n">
        <f aca="false">B13-C13</f>
        <v>-9.875</v>
      </c>
      <c r="I13" s="2" t="s">
        <v>13</v>
      </c>
      <c r="J13" s="2" t="n">
        <f aca="false">+B13-H5</f>
        <v>114.114583333333</v>
      </c>
    </row>
    <row r="14" customFormat="false" ht="12.75" hidden="false" customHeight="false" outlineLevel="0" collapsed="false">
      <c r="A14" s="2" t="s">
        <v>14</v>
      </c>
      <c r="B14" s="2" t="n">
        <v>132</v>
      </c>
      <c r="C14" s="2" t="n">
        <f aca="false">+(B12/2+B13+B14+B15+B16/2)/4</f>
        <v>118.375</v>
      </c>
      <c r="D14" s="2" t="n">
        <f aca="false">B14-C14</f>
        <v>13.625</v>
      </c>
      <c r="I14" s="2" t="s">
        <v>14</v>
      </c>
      <c r="J14" s="2" t="n">
        <f aca="false">+B14-H6</f>
        <v>119.28125</v>
      </c>
    </row>
    <row r="15" customFormat="false" ht="12.75" hidden="false" customHeight="false" outlineLevel="0" collapsed="false">
      <c r="A15" s="2" t="s">
        <v>15</v>
      </c>
      <c r="B15" s="2" t="n">
        <v>117</v>
      </c>
      <c r="C15" s="2" t="n">
        <f aca="false">+(B13/2+B14+B15+B16+B17/2)/4</f>
        <v>121.625</v>
      </c>
      <c r="D15" s="2" t="n">
        <f aca="false">B15-C15</f>
        <v>-4.625</v>
      </c>
      <c r="I15" s="2" t="s">
        <v>15</v>
      </c>
      <c r="J15" s="2" t="n">
        <f aca="false">+B15-H7</f>
        <v>122.239583333333</v>
      </c>
    </row>
    <row r="16" customFormat="false" ht="12.75" hidden="false" customHeight="false" outlineLevel="0" collapsed="false">
      <c r="A16" s="2" t="s">
        <v>16</v>
      </c>
      <c r="B16" s="2" t="n">
        <v>124</v>
      </c>
      <c r="C16" s="2" t="n">
        <f aca="false">+(B14/2+B15+B16+B17+B18/2)/4</f>
        <v>124.75</v>
      </c>
      <c r="D16" s="2" t="n">
        <f aca="false">B16-C16</f>
        <v>-0.75</v>
      </c>
      <c r="I16" s="2" t="s">
        <v>16</v>
      </c>
      <c r="J16" s="2" t="n">
        <f aca="false">+B16-H8</f>
        <v>123.364583333333</v>
      </c>
    </row>
    <row r="17" customFormat="false" ht="12.75" hidden="false" customHeight="false" outlineLevel="0" collapsed="false">
      <c r="A17" s="2" t="s">
        <v>17</v>
      </c>
      <c r="B17" s="2" t="n">
        <v>121</v>
      </c>
      <c r="I17" s="2" t="s">
        <v>17</v>
      </c>
      <c r="J17" s="2" t="n">
        <f aca="false">+B17-H5</f>
        <v>129.114583333333</v>
      </c>
    </row>
    <row r="18" customFormat="false" ht="12.75" hidden="false" customHeight="false" outlineLevel="0" collapsed="false">
      <c r="A18" s="2" t="s">
        <v>18</v>
      </c>
      <c r="B18" s="2" t="n">
        <v>142</v>
      </c>
      <c r="I18" s="2" t="s">
        <v>18</v>
      </c>
      <c r="J18" s="2" t="n">
        <f aca="false">+B18-H6</f>
        <v>129.28125</v>
      </c>
    </row>
    <row r="19" customFormat="false" ht="12.75" hidden="false" customHeight="false" outlineLevel="0" collapsed="false">
      <c r="A19" s="2" t="s">
        <v>31</v>
      </c>
      <c r="F19" s="2" t="n">
        <f aca="false">SUM(F5:F18)</f>
        <v>-0.708333333333334</v>
      </c>
      <c r="H19" s="2" t="n">
        <f aca="false">SUM(H5:H18)</f>
        <v>0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11.13"/>
  </cols>
  <sheetData>
    <row r="1" customFormat="false" ht="12.75" hidden="false" customHeight="false" outlineLevel="0" collapsed="false">
      <c r="A1" s="1" t="s">
        <v>39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0</v>
      </c>
      <c r="C2" s="2" t="s">
        <v>21</v>
      </c>
      <c r="D2" s="2" t="s">
        <v>24</v>
      </c>
      <c r="F2" s="2" t="s">
        <v>25</v>
      </c>
      <c r="H2" s="2" t="s">
        <v>26</v>
      </c>
    </row>
    <row r="3" customFormat="false" ht="12.75" hidden="false" customHeight="false" outlineLevel="0" collapsed="false">
      <c r="A3" s="2" t="s">
        <v>3</v>
      </c>
      <c r="B3" s="2" t="n">
        <v>94</v>
      </c>
    </row>
    <row r="4" customFormat="false" ht="12.75" hidden="false" customHeight="false" outlineLevel="0" collapsed="false">
      <c r="A4" s="2" t="s">
        <v>4</v>
      </c>
      <c r="B4" s="2" t="n">
        <v>103</v>
      </c>
    </row>
    <row r="5" customFormat="false" ht="12.75" hidden="false" customHeight="false" outlineLevel="0" collapsed="false">
      <c r="A5" s="2" t="s">
        <v>5</v>
      </c>
      <c r="B5" s="2" t="n">
        <v>95</v>
      </c>
      <c r="C5" s="2" t="n">
        <f aca="false">+(B3/2+B4+B5+B6+B7/2)/4</f>
        <v>102.5</v>
      </c>
      <c r="D5" s="2" t="n">
        <f aca="false">B5-C5</f>
        <v>-7.5</v>
      </c>
      <c r="E5" s="2" t="s">
        <v>38</v>
      </c>
      <c r="F5" s="2" t="n">
        <f aca="false">+(D5+D9+D13)/3</f>
        <v>-8.29166666666667</v>
      </c>
      <c r="G5" s="2" t="s">
        <v>29</v>
      </c>
      <c r="H5" s="2" t="n">
        <f aca="false">F5-$F$19/4</f>
        <v>-8.11458333333333</v>
      </c>
    </row>
    <row r="6" customFormat="false" ht="12.75" hidden="false" customHeight="false" outlineLevel="0" collapsed="false">
      <c r="A6" s="2" t="s">
        <v>6</v>
      </c>
      <c r="B6" s="2" t="n">
        <v>117</v>
      </c>
      <c r="C6" s="2" t="n">
        <f aca="false">+(B4/2+B5+B6+B7+B8/2)/4</f>
        <v>103.375</v>
      </c>
      <c r="D6" s="2" t="n">
        <f aca="false">B6-C6</f>
        <v>13.625</v>
      </c>
      <c r="F6" s="2" t="n">
        <f aca="false">+(D6+D10+D14)/3</f>
        <v>12.5416666666667</v>
      </c>
      <c r="H6" s="2" t="n">
        <f aca="false">F6-$F$19/4</f>
        <v>12.71875</v>
      </c>
    </row>
    <row r="7" customFormat="false" ht="12.75" hidden="false" customHeight="false" outlineLevel="0" collapsed="false">
      <c r="A7" s="2" t="s">
        <v>7</v>
      </c>
      <c r="B7" s="2" t="n">
        <v>96</v>
      </c>
      <c r="C7" s="2" t="n">
        <f aca="false">+(B5/2+B6+B7+B8+B9/2)/4</f>
        <v>104.625</v>
      </c>
      <c r="D7" s="2" t="n">
        <f aca="false">B7-C7</f>
        <v>-8.625</v>
      </c>
      <c r="F7" s="2" t="n">
        <f aca="false">+(D7+D11+D15)/3</f>
        <v>-5.41666666666667</v>
      </c>
      <c r="H7" s="2" t="n">
        <f aca="false">F7-$F$19/4</f>
        <v>-5.23958333333333</v>
      </c>
    </row>
    <row r="8" customFormat="false" ht="12.75" hidden="false" customHeight="false" outlineLevel="0" collapsed="false">
      <c r="A8" s="2" t="s">
        <v>8</v>
      </c>
      <c r="B8" s="2" t="n">
        <v>108</v>
      </c>
      <c r="C8" s="2" t="n">
        <f aca="false">+(B6/2+B7+B8+B9+B10/2)/4</f>
        <v>105.625</v>
      </c>
      <c r="D8" s="2" t="n">
        <f aca="false">B8-C8</f>
        <v>2.375</v>
      </c>
      <c r="F8" s="2" t="n">
        <f aca="false">+(D8+D12+D16)/3</f>
        <v>0.458333333333333</v>
      </c>
      <c r="H8" s="2" t="n">
        <f aca="false">F8-$F$19/4</f>
        <v>0.635416666666667</v>
      </c>
    </row>
    <row r="9" customFormat="false" ht="12.75" hidden="false" customHeight="false" outlineLevel="0" collapsed="false">
      <c r="A9" s="2" t="s">
        <v>9</v>
      </c>
      <c r="B9" s="2" t="n">
        <v>100</v>
      </c>
      <c r="C9" s="2" t="n">
        <f aca="false">+(B7/2+B8+B9+B10+B11/2)/4</f>
        <v>107.5</v>
      </c>
      <c r="D9" s="2" t="n">
        <f aca="false">B9-C9</f>
        <v>-7.5</v>
      </c>
    </row>
    <row r="10" customFormat="false" ht="12.75" hidden="false" customHeight="false" outlineLevel="0" collapsed="false">
      <c r="A10" s="2" t="s">
        <v>10</v>
      </c>
      <c r="B10" s="2" t="n">
        <v>120</v>
      </c>
      <c r="C10" s="2" t="n">
        <f aca="false">+(B8/2+B9+B10+B11+B12/2)/4</f>
        <v>109.625</v>
      </c>
      <c r="D10" s="2" t="n">
        <f aca="false">B10-C10</f>
        <v>10.375</v>
      </c>
    </row>
    <row r="11" customFormat="false" ht="12.75" hidden="false" customHeight="false" outlineLevel="0" collapsed="false">
      <c r="A11" s="2" t="s">
        <v>11</v>
      </c>
      <c r="B11" s="2" t="n">
        <v>108</v>
      </c>
      <c r="C11" s="2" t="n">
        <f aca="false">+(B9/2+B10+B11+B12+B13/2)/4</f>
        <v>111</v>
      </c>
      <c r="D11" s="2" t="n">
        <f aca="false">B11-C11</f>
        <v>-3</v>
      </c>
    </row>
    <row r="12" customFormat="false" ht="12.75" hidden="false" customHeight="false" outlineLevel="0" collapsed="false">
      <c r="A12" s="2" t="s">
        <v>12</v>
      </c>
      <c r="B12" s="2" t="n">
        <v>113</v>
      </c>
      <c r="C12" s="2" t="n">
        <f aca="false">+(B10/2+B11+B12+B13+B14/2)/4</f>
        <v>113.25</v>
      </c>
      <c r="D12" s="2" t="n">
        <f aca="false">B12-C12</f>
        <v>-0.25</v>
      </c>
    </row>
    <row r="13" customFormat="false" ht="12.75" hidden="false" customHeight="false" outlineLevel="0" collapsed="false">
      <c r="A13" s="2" t="s">
        <v>13</v>
      </c>
      <c r="B13" s="2" t="n">
        <v>106</v>
      </c>
      <c r="C13" s="2" t="n">
        <f aca="false">+(B11/2+B12+B13+B14+B15/2)/4</f>
        <v>115.875</v>
      </c>
      <c r="D13" s="2" t="n">
        <f aca="false">B13-C13</f>
        <v>-9.875</v>
      </c>
    </row>
    <row r="14" customFormat="false" ht="12.75" hidden="false" customHeight="false" outlineLevel="0" collapsed="false">
      <c r="A14" s="2" t="s">
        <v>14</v>
      </c>
      <c r="B14" s="2" t="n">
        <v>132</v>
      </c>
      <c r="C14" s="2" t="n">
        <f aca="false">+(B12/2+B13+B14+B15+B16/2)/4</f>
        <v>118.375</v>
      </c>
      <c r="D14" s="2" t="n">
        <f aca="false">B14-C14</f>
        <v>13.625</v>
      </c>
    </row>
    <row r="15" customFormat="false" ht="12.75" hidden="false" customHeight="false" outlineLevel="0" collapsed="false">
      <c r="A15" s="2" t="s">
        <v>15</v>
      </c>
      <c r="B15" s="2" t="n">
        <v>117</v>
      </c>
      <c r="C15" s="2" t="n">
        <f aca="false">+(B13/2+B14+B15+B16+B17/2)/4</f>
        <v>121.625</v>
      </c>
      <c r="D15" s="2" t="n">
        <f aca="false">B15-C15</f>
        <v>-4.625</v>
      </c>
    </row>
    <row r="16" customFormat="false" ht="12.75" hidden="false" customHeight="false" outlineLevel="0" collapsed="false">
      <c r="A16" s="2" t="s">
        <v>16</v>
      </c>
      <c r="B16" s="2" t="n">
        <v>124</v>
      </c>
      <c r="C16" s="2" t="n">
        <f aca="false">+(B14/2+B15+B16+B17+B18/2)/4</f>
        <v>124.75</v>
      </c>
      <c r="D16" s="2" t="n">
        <f aca="false">B16-C16</f>
        <v>-0.75</v>
      </c>
    </row>
    <row r="17" customFormat="false" ht="12.75" hidden="false" customHeight="false" outlineLevel="0" collapsed="false">
      <c r="A17" s="2" t="s">
        <v>17</v>
      </c>
      <c r="B17" s="2" t="n">
        <v>121</v>
      </c>
    </row>
    <row r="18" customFormat="false" ht="12.75" hidden="false" customHeight="false" outlineLevel="0" collapsed="false">
      <c r="A18" s="2" t="s">
        <v>18</v>
      </c>
      <c r="B18" s="2" t="n">
        <v>142</v>
      </c>
    </row>
    <row r="19" customFormat="false" ht="12.75" hidden="false" customHeight="false" outlineLevel="0" collapsed="false">
      <c r="A19" s="2" t="s">
        <v>31</v>
      </c>
      <c r="F19" s="2" t="n">
        <f aca="false">SUM(F5:F18)</f>
        <v>-0.708333333333334</v>
      </c>
      <c r="H19" s="2" t="n">
        <f aca="false">SUM(H5:H18)</f>
        <v>0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2" width="14.14"/>
    <col collapsed="false" customWidth="true" hidden="false" outlineLevel="0" max="8" min="6" style="2" width="11.85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2" t="s">
        <v>1</v>
      </c>
      <c r="B2" s="2" t="s">
        <v>20</v>
      </c>
      <c r="C2" s="2" t="s">
        <v>21</v>
      </c>
      <c r="D2" s="2" t="s">
        <v>41</v>
      </c>
      <c r="E2" s="2" t="s">
        <v>25</v>
      </c>
      <c r="F2" s="2" t="s">
        <v>26</v>
      </c>
      <c r="G2" s="2" t="s">
        <v>1</v>
      </c>
      <c r="H2" s="2" t="s">
        <v>42</v>
      </c>
    </row>
    <row r="3" customFormat="false" ht="12.75" hidden="false" customHeight="false" outlineLevel="0" collapsed="false">
      <c r="A3" s="2" t="s">
        <v>3</v>
      </c>
      <c r="B3" s="2" t="n">
        <v>94</v>
      </c>
      <c r="G3" s="2" t="s">
        <v>3</v>
      </c>
      <c r="H3" s="2" t="n">
        <f aca="false">+B3/F7</f>
        <v>98.6968732905991</v>
      </c>
    </row>
    <row r="4" customFormat="false" ht="12.75" hidden="false" customHeight="false" outlineLevel="0" collapsed="false">
      <c r="A4" s="2" t="s">
        <v>4</v>
      </c>
      <c r="B4" s="2" t="n">
        <v>103</v>
      </c>
      <c r="G4" s="2" t="s">
        <v>4</v>
      </c>
      <c r="H4" s="2" t="n">
        <f aca="false">+B4/F8</f>
        <v>102.343026724599</v>
      </c>
    </row>
    <row r="5" customFormat="false" ht="12.75" hidden="false" customHeight="false" outlineLevel="0" collapsed="false">
      <c r="A5" s="2" t="s">
        <v>5</v>
      </c>
      <c r="B5" s="2" t="n">
        <v>95</v>
      </c>
      <c r="C5" s="2" t="n">
        <f aca="false">+(B3/2+B4+B5+B6+B7/2)/4</f>
        <v>102.5</v>
      </c>
      <c r="D5" s="2" t="n">
        <f aca="false">+B5/C5</f>
        <v>0.926829268292683</v>
      </c>
      <c r="E5" s="2" t="n">
        <f aca="false">+(D5+D9+D13)/3</f>
        <v>0.923946894319549</v>
      </c>
      <c r="F5" s="2" t="n">
        <f aca="false">4/E19*E5</f>
        <v>0.925477157948734</v>
      </c>
      <c r="G5" s="2" t="s">
        <v>5</v>
      </c>
      <c r="H5" s="2" t="n">
        <f aca="false">+B5/F5</f>
        <v>102.649751194899</v>
      </c>
    </row>
    <row r="6" customFormat="false" ht="12.75" hidden="false" customHeight="false" outlineLevel="0" collapsed="false">
      <c r="A6" s="2" t="s">
        <v>6</v>
      </c>
      <c r="B6" s="2" t="n">
        <v>117</v>
      </c>
      <c r="C6" s="2" t="n">
        <f aca="false">+(B4/2+B5+B6+B7+B8/2)/4</f>
        <v>103.375</v>
      </c>
      <c r="D6" s="2" t="n">
        <f aca="false">+B6/C6</f>
        <v>1.13180169286578</v>
      </c>
      <c r="E6" s="2" t="n">
        <f aca="false">+(D6+D10+D14)/3</f>
        <v>1.11384761021209</v>
      </c>
      <c r="F6" s="2" t="n">
        <f aca="false">4/E19*E6</f>
        <v>1.11569239208953</v>
      </c>
      <c r="G6" s="2" t="s">
        <v>6</v>
      </c>
      <c r="H6" s="2" t="n">
        <f aca="false">+B6/F6</f>
        <v>104.867614791991</v>
      </c>
    </row>
    <row r="7" customFormat="false" ht="12.75" hidden="false" customHeight="false" outlineLevel="0" collapsed="false">
      <c r="A7" s="2" t="s">
        <v>7</v>
      </c>
      <c r="B7" s="2" t="n">
        <v>96</v>
      </c>
      <c r="C7" s="2" t="n">
        <f aca="false">+(B5/2+B6+B7+B8+B9/2)/4</f>
        <v>104.625</v>
      </c>
      <c r="D7" s="2" t="n">
        <f aca="false">+B7/C7</f>
        <v>0.917562724014337</v>
      </c>
      <c r="E7" s="2" t="n">
        <f aca="false">+(D7+D11+D15)/3</f>
        <v>0.950836325169117</v>
      </c>
      <c r="F7" s="2" t="n">
        <f aca="false">4/E19*E7</f>
        <v>0.952411123736718</v>
      </c>
      <c r="G7" s="2" t="s">
        <v>7</v>
      </c>
      <c r="H7" s="2" t="n">
        <f aca="false">+B7/F7</f>
        <v>100.796806764867</v>
      </c>
    </row>
    <row r="8" customFormat="false" ht="12.75" hidden="false" customHeight="false" outlineLevel="0" collapsed="false">
      <c r="A8" s="2" t="s">
        <v>8</v>
      </c>
      <c r="B8" s="2" t="n">
        <v>108</v>
      </c>
      <c r="C8" s="2" t="n">
        <f aca="false">+(B6/2+B7+B8+B9+B10/2)/4</f>
        <v>105.625</v>
      </c>
      <c r="D8" s="2" t="n">
        <f aca="false">+B8/C8</f>
        <v>1.02248520710059</v>
      </c>
      <c r="E8" s="2" t="n">
        <f aca="false">+(D8+D12+D16)/3</f>
        <v>1.00475522584458</v>
      </c>
      <c r="F8" s="2" t="n">
        <f aca="false">4/E19*E8</f>
        <v>1.00641932622502</v>
      </c>
      <c r="G8" s="2" t="s">
        <v>8</v>
      </c>
      <c r="H8" s="2" t="n">
        <f aca="false">+B8/F8</f>
        <v>107.311134818026</v>
      </c>
    </row>
    <row r="9" customFormat="false" ht="12.75" hidden="false" customHeight="false" outlineLevel="0" collapsed="false">
      <c r="A9" s="2" t="s">
        <v>9</v>
      </c>
      <c r="B9" s="2" t="n">
        <v>100</v>
      </c>
      <c r="C9" s="2" t="n">
        <f aca="false">+(B7/2+B8+B9+B10+B11/2)/4</f>
        <v>107.5</v>
      </c>
      <c r="D9" s="2" t="n">
        <f aca="false">+B9/C9</f>
        <v>0.930232558139535</v>
      </c>
      <c r="G9" s="2" t="s">
        <v>9</v>
      </c>
      <c r="H9" s="2" t="n">
        <f aca="false">+B9/F5</f>
        <v>108.052369678841</v>
      </c>
    </row>
    <row r="10" customFormat="false" ht="12.75" hidden="false" customHeight="false" outlineLevel="0" collapsed="false">
      <c r="A10" s="2" t="s">
        <v>10</v>
      </c>
      <c r="B10" s="2" t="n">
        <v>120</v>
      </c>
      <c r="C10" s="2" t="n">
        <f aca="false">+(B8/2+B9+B10+B11+B12/2)/4</f>
        <v>109.625</v>
      </c>
      <c r="D10" s="2" t="n">
        <f aca="false">+B10/C10</f>
        <v>1.09464082098062</v>
      </c>
      <c r="G10" s="2" t="s">
        <v>10</v>
      </c>
      <c r="H10" s="2" t="n">
        <f aca="false">+B10/F6</f>
        <v>107.556527991786</v>
      </c>
    </row>
    <row r="11" customFormat="false" ht="12.75" hidden="false" customHeight="false" outlineLevel="0" collapsed="false">
      <c r="A11" s="2" t="s">
        <v>11</v>
      </c>
      <c r="B11" s="2" t="n">
        <v>108</v>
      </c>
      <c r="C11" s="2" t="n">
        <f aca="false">+(B9/2+B10+B11+B12+B13/2)/4</f>
        <v>111</v>
      </c>
      <c r="D11" s="2" t="n">
        <f aca="false">+B11/C11</f>
        <v>0.972972972972973</v>
      </c>
      <c r="G11" s="2" t="s">
        <v>11</v>
      </c>
      <c r="H11" s="2" t="n">
        <f aca="false">+B11/F7</f>
        <v>113.396407610476</v>
      </c>
    </row>
    <row r="12" customFormat="false" ht="12.75" hidden="false" customHeight="false" outlineLevel="0" collapsed="false">
      <c r="A12" s="2" t="s">
        <v>12</v>
      </c>
      <c r="B12" s="2" t="n">
        <v>113</v>
      </c>
      <c r="C12" s="2" t="n">
        <f aca="false">+(B10/2+B11+B12+B13+B14/2)/4</f>
        <v>113.25</v>
      </c>
      <c r="D12" s="2" t="n">
        <f aca="false">+B12/C12</f>
        <v>0.997792494481236</v>
      </c>
      <c r="G12" s="2" t="s">
        <v>12</v>
      </c>
      <c r="H12" s="2" t="n">
        <f aca="false">+B12/F8</f>
        <v>112.279242911453</v>
      </c>
    </row>
    <row r="13" customFormat="false" ht="12.75" hidden="false" customHeight="false" outlineLevel="0" collapsed="false">
      <c r="A13" s="2" t="s">
        <v>13</v>
      </c>
      <c r="B13" s="2" t="n">
        <v>106</v>
      </c>
      <c r="C13" s="2" t="n">
        <f aca="false">+(B11/2+B12+B13+B14+B15/2)/4</f>
        <v>115.875</v>
      </c>
      <c r="D13" s="2" t="n">
        <f aca="false">+B13/C13</f>
        <v>0.914778856526429</v>
      </c>
      <c r="G13" s="2" t="s">
        <v>13</v>
      </c>
      <c r="H13" s="2" t="n">
        <f aca="false">+B13/F5</f>
        <v>114.535511859572</v>
      </c>
    </row>
    <row r="14" customFormat="false" ht="12.75" hidden="false" customHeight="false" outlineLevel="0" collapsed="false">
      <c r="A14" s="2" t="s">
        <v>14</v>
      </c>
      <c r="B14" s="2" t="n">
        <v>132</v>
      </c>
      <c r="C14" s="2" t="n">
        <f aca="false">+(B12/2+B13+B14+B15+B16/2)/4</f>
        <v>118.375</v>
      </c>
      <c r="D14" s="2" t="n">
        <f aca="false">+B14/C14</f>
        <v>1.11510031678986</v>
      </c>
      <c r="G14" s="2" t="s">
        <v>14</v>
      </c>
      <c r="H14" s="2" t="n">
        <f aca="false">+B14/F6</f>
        <v>118.312180790964</v>
      </c>
    </row>
    <row r="15" customFormat="false" ht="12.75" hidden="false" customHeight="false" outlineLevel="0" collapsed="false">
      <c r="A15" s="2" t="s">
        <v>15</v>
      </c>
      <c r="B15" s="2" t="n">
        <v>117</v>
      </c>
      <c r="C15" s="2" t="n">
        <f aca="false">+(B13/2+B14+B15+B16+B17/2)/4</f>
        <v>121.625</v>
      </c>
      <c r="D15" s="2" t="n">
        <f aca="false">+B15/C15</f>
        <v>0.961973278520041</v>
      </c>
      <c r="G15" s="2" t="s">
        <v>15</v>
      </c>
      <c r="H15" s="2" t="n">
        <f aca="false">+B15/F7</f>
        <v>122.846108244682</v>
      </c>
    </row>
    <row r="16" customFormat="false" ht="12.75" hidden="false" customHeight="false" outlineLevel="0" collapsed="false">
      <c r="A16" s="2" t="s">
        <v>16</v>
      </c>
      <c r="B16" s="2" t="n">
        <v>124</v>
      </c>
      <c r="C16" s="2" t="n">
        <f aca="false">+(B14/2+B15+B16+B17+B18/2)/4</f>
        <v>124.75</v>
      </c>
      <c r="D16" s="2" t="n">
        <f aca="false">+B16/C16</f>
        <v>0.993987975951904</v>
      </c>
      <c r="G16" s="2" t="s">
        <v>16</v>
      </c>
      <c r="H16" s="2" t="n">
        <f aca="false">+B16/F8</f>
        <v>123.209080716993</v>
      </c>
    </row>
    <row r="17" customFormat="false" ht="12.75" hidden="false" customHeight="false" outlineLevel="0" collapsed="false">
      <c r="A17" s="2" t="s">
        <v>17</v>
      </c>
      <c r="B17" s="2" t="n">
        <v>121</v>
      </c>
      <c r="G17" s="2" t="s">
        <v>17</v>
      </c>
      <c r="H17" s="2" t="n">
        <f aca="false">+B17/F5</f>
        <v>130.743367311398</v>
      </c>
    </row>
    <row r="18" customFormat="false" ht="12.75" hidden="false" customHeight="false" outlineLevel="0" collapsed="false">
      <c r="A18" s="2" t="s">
        <v>18</v>
      </c>
      <c r="B18" s="2" t="n">
        <v>142</v>
      </c>
      <c r="G18" s="2" t="s">
        <v>18</v>
      </c>
      <c r="H18" s="2" t="n">
        <f aca="false">+B18/F6</f>
        <v>127.27522479028</v>
      </c>
    </row>
    <row r="19" customFormat="false" ht="12.75" hidden="false" customHeight="false" outlineLevel="0" collapsed="false">
      <c r="A19" s="2" t="s">
        <v>31</v>
      </c>
      <c r="E19" s="2" t="n">
        <f aca="false">SUM(E5:E18)</f>
        <v>3.99338605554533</v>
      </c>
      <c r="F19" s="2" t="n">
        <f aca="false">SUM(F5:F18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4" style="2" width="14.14"/>
    <col collapsed="false" customWidth="true" hidden="false" outlineLevel="0" max="7" min="7" style="2" width="10.99"/>
  </cols>
  <sheetData>
    <row r="1" customFormat="false" ht="12.75" hidden="false" customHeight="false" outlineLevel="0" collapsed="false">
      <c r="A1" s="1" t="s">
        <v>43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0</v>
      </c>
      <c r="C2" s="2" t="s">
        <v>21</v>
      </c>
      <c r="D2" s="2" t="s">
        <v>44</v>
      </c>
      <c r="F2" s="2" t="s">
        <v>25</v>
      </c>
      <c r="H2" s="2" t="s">
        <v>26</v>
      </c>
    </row>
    <row r="3" customFormat="false" ht="12.75" hidden="false" customHeight="false" outlineLevel="0" collapsed="false">
      <c r="A3" s="2" t="s">
        <v>3</v>
      </c>
      <c r="B3" s="2" t="n">
        <v>94</v>
      </c>
    </row>
    <row r="4" customFormat="false" ht="12.75" hidden="false" customHeight="false" outlineLevel="0" collapsed="false">
      <c r="A4" s="2" t="s">
        <v>4</v>
      </c>
      <c r="B4" s="2" t="n">
        <v>103</v>
      </c>
    </row>
    <row r="5" customFormat="false" ht="12.75" hidden="false" customHeight="false" outlineLevel="0" collapsed="false">
      <c r="A5" s="2" t="s">
        <v>5</v>
      </c>
      <c r="B5" s="2" t="n">
        <v>95</v>
      </c>
      <c r="C5" s="2" t="n">
        <f aca="false">+(B3/2+B4+B5+B6+B7/2)/4</f>
        <v>102.5</v>
      </c>
      <c r="D5" s="2" t="n">
        <f aca="false">+B5/C5</f>
        <v>0.926829268292683</v>
      </c>
      <c r="E5" s="2" t="s">
        <v>38</v>
      </c>
      <c r="F5" s="2" t="n">
        <f aca="false">+(D5+D9+D13)/3</f>
        <v>0.923946894319549</v>
      </c>
      <c r="G5" s="2" t="s">
        <v>45</v>
      </c>
      <c r="H5" s="2" t="n">
        <f aca="false">4/F19*F5</f>
        <v>0.925477157948734</v>
      </c>
    </row>
    <row r="6" customFormat="false" ht="12.75" hidden="false" customHeight="false" outlineLevel="0" collapsed="false">
      <c r="A6" s="2" t="s">
        <v>6</v>
      </c>
      <c r="B6" s="2" t="n">
        <v>117</v>
      </c>
      <c r="C6" s="2" t="n">
        <f aca="false">+(B4/2+B5+B6+B7+B8/2)/4</f>
        <v>103.375</v>
      </c>
      <c r="D6" s="2" t="n">
        <f aca="false">+B6/C6</f>
        <v>1.13180169286578</v>
      </c>
      <c r="F6" s="2" t="n">
        <f aca="false">+(D6+D10+D14)/3</f>
        <v>1.11384761021209</v>
      </c>
      <c r="H6" s="2" t="n">
        <f aca="false">4/F19*F6</f>
        <v>1.11569239208953</v>
      </c>
    </row>
    <row r="7" customFormat="false" ht="12.75" hidden="false" customHeight="false" outlineLevel="0" collapsed="false">
      <c r="A7" s="2" t="s">
        <v>7</v>
      </c>
      <c r="B7" s="2" t="n">
        <v>96</v>
      </c>
      <c r="C7" s="2" t="n">
        <f aca="false">+(B5/2+B6+B7+B8+B9/2)/4</f>
        <v>104.625</v>
      </c>
      <c r="D7" s="2" t="n">
        <f aca="false">+B7/C7</f>
        <v>0.917562724014337</v>
      </c>
      <c r="F7" s="2" t="n">
        <f aca="false">+(D7+D11+D15)/3</f>
        <v>0.950836325169117</v>
      </c>
      <c r="H7" s="2" t="n">
        <f aca="false">4/F19*F7</f>
        <v>0.952411123736718</v>
      </c>
    </row>
    <row r="8" customFormat="false" ht="12.75" hidden="false" customHeight="false" outlineLevel="0" collapsed="false">
      <c r="A8" s="2" t="s">
        <v>8</v>
      </c>
      <c r="B8" s="2" t="n">
        <v>108</v>
      </c>
      <c r="C8" s="2" t="n">
        <f aca="false">+(B6/2+B7+B8+B9+B10/2)/4</f>
        <v>105.625</v>
      </c>
      <c r="D8" s="2" t="n">
        <f aca="false">+B8/C8</f>
        <v>1.02248520710059</v>
      </c>
      <c r="F8" s="2" t="n">
        <f aca="false">+(D8+D12+D16)/3</f>
        <v>1.00475522584458</v>
      </c>
      <c r="H8" s="2" t="n">
        <f aca="false">4/F19*F8</f>
        <v>1.00641932622502</v>
      </c>
    </row>
    <row r="9" customFormat="false" ht="12.75" hidden="false" customHeight="false" outlineLevel="0" collapsed="false">
      <c r="A9" s="2" t="s">
        <v>9</v>
      </c>
      <c r="B9" s="2" t="n">
        <v>100</v>
      </c>
      <c r="C9" s="2" t="n">
        <f aca="false">+(B7/2+B8+B9+B10+B11/2)/4</f>
        <v>107.5</v>
      </c>
      <c r="D9" s="2" t="n">
        <f aca="false">+B9/C9</f>
        <v>0.930232558139535</v>
      </c>
    </row>
    <row r="10" customFormat="false" ht="12.75" hidden="false" customHeight="false" outlineLevel="0" collapsed="false">
      <c r="A10" s="2" t="s">
        <v>10</v>
      </c>
      <c r="B10" s="2" t="n">
        <v>120</v>
      </c>
      <c r="C10" s="2" t="n">
        <f aca="false">+(B8/2+B9+B10+B11+B12/2)/4</f>
        <v>109.625</v>
      </c>
      <c r="D10" s="2" t="n">
        <f aca="false">+B10/C10</f>
        <v>1.09464082098062</v>
      </c>
    </row>
    <row r="11" customFormat="false" ht="12.75" hidden="false" customHeight="false" outlineLevel="0" collapsed="false">
      <c r="A11" s="2" t="s">
        <v>11</v>
      </c>
      <c r="B11" s="2" t="n">
        <v>108</v>
      </c>
      <c r="C11" s="2" t="n">
        <f aca="false">+(B9/2+B10+B11+B12+B13/2)/4</f>
        <v>111</v>
      </c>
      <c r="D11" s="2" t="n">
        <f aca="false">+B11/C11</f>
        <v>0.972972972972973</v>
      </c>
    </row>
    <row r="12" customFormat="false" ht="12.75" hidden="false" customHeight="false" outlineLevel="0" collapsed="false">
      <c r="A12" s="2" t="s">
        <v>12</v>
      </c>
      <c r="B12" s="2" t="n">
        <v>113</v>
      </c>
      <c r="C12" s="2" t="n">
        <f aca="false">+(B10/2+B11+B12+B13+B14/2)/4</f>
        <v>113.25</v>
      </c>
      <c r="D12" s="2" t="n">
        <f aca="false">+B12/C12</f>
        <v>0.997792494481236</v>
      </c>
    </row>
    <row r="13" customFormat="false" ht="12.75" hidden="false" customHeight="false" outlineLevel="0" collapsed="false">
      <c r="A13" s="2" t="s">
        <v>13</v>
      </c>
      <c r="B13" s="2" t="n">
        <v>106</v>
      </c>
      <c r="C13" s="2" t="n">
        <f aca="false">+(B11/2+B12+B13+B14+B15/2)/4</f>
        <v>115.875</v>
      </c>
      <c r="D13" s="2" t="n">
        <f aca="false">+B13/C13</f>
        <v>0.914778856526429</v>
      </c>
    </row>
    <row r="14" customFormat="false" ht="12.75" hidden="false" customHeight="false" outlineLevel="0" collapsed="false">
      <c r="A14" s="2" t="s">
        <v>14</v>
      </c>
      <c r="B14" s="2" t="n">
        <v>132</v>
      </c>
      <c r="C14" s="2" t="n">
        <f aca="false">+(B12/2+B13+B14+B15+B16/2)/4</f>
        <v>118.375</v>
      </c>
      <c r="D14" s="2" t="n">
        <f aca="false">+B14/C14</f>
        <v>1.11510031678986</v>
      </c>
    </row>
    <row r="15" customFormat="false" ht="12.75" hidden="false" customHeight="false" outlineLevel="0" collapsed="false">
      <c r="A15" s="2" t="s">
        <v>15</v>
      </c>
      <c r="B15" s="2" t="n">
        <v>117</v>
      </c>
      <c r="C15" s="2" t="n">
        <f aca="false">+(B13/2+B14+B15+B16+B17/2)/4</f>
        <v>121.625</v>
      </c>
      <c r="D15" s="2" t="n">
        <f aca="false">+B15/C15</f>
        <v>0.961973278520041</v>
      </c>
    </row>
    <row r="16" customFormat="false" ht="12.75" hidden="false" customHeight="false" outlineLevel="0" collapsed="false">
      <c r="A16" s="2" t="s">
        <v>16</v>
      </c>
      <c r="B16" s="2" t="n">
        <v>124</v>
      </c>
      <c r="C16" s="2" t="n">
        <f aca="false">+(B14/2+B15+B16+B17+B18/2)/4</f>
        <v>124.75</v>
      </c>
      <c r="D16" s="2" t="n">
        <f aca="false">+B16/C16</f>
        <v>0.993987975951904</v>
      </c>
    </row>
    <row r="17" customFormat="false" ht="12.75" hidden="false" customHeight="false" outlineLevel="0" collapsed="false">
      <c r="A17" s="2" t="s">
        <v>17</v>
      </c>
      <c r="B17" s="2" t="n">
        <v>121</v>
      </c>
    </row>
    <row r="18" customFormat="false" ht="12.75" hidden="false" customHeight="false" outlineLevel="0" collapsed="false">
      <c r="A18" s="2" t="s">
        <v>18</v>
      </c>
      <c r="B18" s="2" t="n">
        <v>142</v>
      </c>
    </row>
    <row r="19" customFormat="false" ht="12.75" hidden="false" customHeight="false" outlineLevel="0" collapsed="false">
      <c r="A19" s="2" t="s">
        <v>31</v>
      </c>
      <c r="F19" s="2" t="n">
        <f aca="false">SUM(F5:F18)</f>
        <v>3.99338605554533</v>
      </c>
      <c r="H19" s="2" t="n">
        <f aca="false">SUM(H5:H18)</f>
        <v>4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9:26:34Z</dcterms:created>
  <dc:creator>mol</dc:creator>
  <dc:description/>
  <dc:language>en-US</dc:language>
  <cp:lastModifiedBy>ejer</cp:lastModifiedBy>
  <cp:lastPrinted>2006-12-14T09:16:16Z</cp:lastPrinted>
  <dcterms:modified xsi:type="dcterms:W3CDTF">2008-03-10T20:12:59Z</dcterms:modified>
  <cp:revision>0</cp:revision>
  <dc:subject/>
  <dc:title/>
</cp:coreProperties>
</file>