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definedNames>
    <definedName function="false" hidden="false" localSheetId="0" name="_xlnm.Print_Area" vbProcedure="false">Ark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sempel 9.2</t>
  </si>
  <si>
    <t xml:space="preserve">led 1</t>
  </si>
  <si>
    <t xml:space="preserve">HVIS(B6&lt;&gt;B3;B6^(B3+1)/FAKULTET(B3)*(1-(B6/B3)^(B2-B3))/(B3-B6);(B2-B3)*B6^B3/FAKULTET(B3))</t>
  </si>
  <si>
    <t xml:space="preserve">N =</t>
  </si>
  <si>
    <t xml:space="preserve">sum</t>
  </si>
  <si>
    <t xml:space="preserve">SERIESUM(B6;0;1;B8:B12)</t>
  </si>
  <si>
    <t xml:space="preserve">M =</t>
  </si>
  <si>
    <t xml:space="preserve">p0 =</t>
  </si>
  <si>
    <t xml:space="preserve">(E1+E2)^(-1)</t>
  </si>
  <si>
    <t xml:space="preserve">λ =</t>
  </si>
  <si>
    <t xml:space="preserve">pM =</t>
  </si>
  <si>
    <t xml:space="preserve">B6^B37/FAKULTET(B3)*E3</t>
  </si>
  <si>
    <t xml:space="preserve">μ =</t>
  </si>
  <si>
    <t xml:space="preserve">pN =</t>
  </si>
  <si>
    <t xml:space="preserve">B6 ^B3/FAKULTET(B3)*(B6/B3)^(B2-B3)*E3</t>
  </si>
  <si>
    <t xml:space="preserve">ρ =</t>
  </si>
  <si>
    <t xml:space="preserve">F = </t>
  </si>
  <si>
    <t xml:space="preserve">HVIS(B6&lt;&gt;B3;B3/(B3-B6)*(E4-E5);(B2-B3)*E5)</t>
  </si>
  <si>
    <t xml:space="preserve">Koefficienter</t>
  </si>
  <si>
    <t xml:space="preserve">S =</t>
  </si>
  <si>
    <t xml:space="preserve">1-E6-pN</t>
  </si>
  <si>
    <t xml:space="preserve">G = </t>
  </si>
  <si>
    <t xml:space="preserve">HVIS(B6&lt;&gt;B3;+B6/(B3-B6)*(E6-(B2-B3)*E5);(B2-B3)*(B2-B4+1)*E5/2)</t>
  </si>
  <si>
    <t xml:space="preserve">1/FAKULTET(1)</t>
  </si>
  <si>
    <t xml:space="preserve">E =</t>
  </si>
  <si>
    <t xml:space="preserve">B6*(1-E5)</t>
  </si>
  <si>
    <t xml:space="preserve">1/FAKULTET(2)</t>
  </si>
  <si>
    <t xml:space="preserve">1/FAKULTET(3)</t>
  </si>
  <si>
    <t xml:space="preserve">1/FAKULTET(4)</t>
  </si>
  <si>
    <t xml:space="preserve">1/FAKULTET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8" borderId="3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SERIESSUM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89.56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n">
        <f aca="false">IF(B6&lt;&gt;B3,B6^(B3+1)/FACT(B3)*(1-(B6/B3)^(B2-B3))/(B3-B6),(B2-B3)*B6^B3/FACT(B3))</f>
        <v>0.625</v>
      </c>
    </row>
    <row r="2" customFormat="false" ht="15" hidden="false" customHeight="false" outlineLevel="0" collapsed="false">
      <c r="A2" s="2" t="s">
        <v>3</v>
      </c>
      <c r="B2" s="2" t="n">
        <v>8</v>
      </c>
      <c r="C2" s="2" t="s">
        <v>4</v>
      </c>
      <c r="D2" s="2" t="s">
        <v>5</v>
      </c>
      <c r="E2" s="2" t="e">
        <f aca="false">([1]!SERIESSUM,B6,0,1,B8:B12)</f>
        <v>#VALUE!</v>
      </c>
    </row>
    <row r="3" customFormat="false" ht="15" hidden="false" customHeight="false" outlineLevel="0" collapsed="false">
      <c r="A3" s="2" t="s">
        <v>6</v>
      </c>
      <c r="B3" s="2" t="n">
        <v>4</v>
      </c>
      <c r="C3" s="2" t="s">
        <v>7</v>
      </c>
      <c r="D3" s="2" t="s">
        <v>8</v>
      </c>
      <c r="E3" s="2" t="e">
        <f aca="false">(E1+E2)^(-1)</f>
        <v>#VALUE!</v>
      </c>
    </row>
    <row r="4" customFormat="false" ht="15" hidden="false" customHeight="false" outlineLevel="0" collapsed="false">
      <c r="A4" s="3" t="s">
        <v>9</v>
      </c>
      <c r="B4" s="4" t="n">
        <v>0.4</v>
      </c>
      <c r="C4" s="2" t="s">
        <v>10</v>
      </c>
      <c r="D4" s="2" t="s">
        <v>11</v>
      </c>
      <c r="E4" s="2" t="e">
        <f aca="false">B6^B3/FACT(B3)*E3</f>
        <v>#VALUE!</v>
      </c>
    </row>
    <row r="5" customFormat="false" ht="15" hidden="false" customHeight="false" outlineLevel="0" collapsed="false">
      <c r="A5" s="3" t="s">
        <v>12</v>
      </c>
      <c r="B5" s="2" t="n">
        <v>5</v>
      </c>
      <c r="C5" s="2" t="s">
        <v>13</v>
      </c>
      <c r="D5" s="0" t="s">
        <v>14</v>
      </c>
      <c r="E5" s="2" t="e">
        <f aca="false">B6^B3/FACT(B3)*(B6/B3)^(B2-B3)*E3</f>
        <v>#VALUE!</v>
      </c>
    </row>
    <row r="6" customFormat="false" ht="15" hidden="false" customHeight="false" outlineLevel="0" collapsed="false">
      <c r="A6" s="3" t="s">
        <v>15</v>
      </c>
      <c r="B6" s="2" t="n">
        <f aca="false">B4*B5</f>
        <v>2</v>
      </c>
      <c r="C6" s="2" t="s">
        <v>16</v>
      </c>
      <c r="D6" s="0" t="s">
        <v>17</v>
      </c>
      <c r="E6" s="2" t="e">
        <f aca="false">IF(B6&lt;&gt;B3,B3/(B3-B6)*(E4-E5),(B2-B3)*E5)</f>
        <v>#VALUE!</v>
      </c>
    </row>
    <row r="7" customFormat="false" ht="15" hidden="false" customHeight="false" outlineLevel="0" collapsed="false">
      <c r="A7" s="2" t="s">
        <v>18</v>
      </c>
      <c r="B7" s="2"/>
      <c r="C7" s="2" t="s">
        <v>19</v>
      </c>
      <c r="D7" s="2" t="s">
        <v>20</v>
      </c>
      <c r="E7" s="2" t="e">
        <f aca="false">1-E6-E5</f>
        <v>#VALUE!</v>
      </c>
    </row>
    <row r="8" customFormat="false" ht="15" hidden="false" customHeight="false" outlineLevel="0" collapsed="false">
      <c r="A8" s="2"/>
      <c r="B8" s="2" t="n">
        <f aca="false">1/FACT(1)</f>
        <v>1</v>
      </c>
      <c r="C8" s="2" t="s">
        <v>21</v>
      </c>
      <c r="D8" s="2" t="s">
        <v>22</v>
      </c>
      <c r="E8" s="2" t="e">
        <f aca="false">IF(B6&lt;&gt;B3,+B6/(B3-B6)*(E6-(B2-B3)*E5),(B2-B3)*(B2-B4+1)*E5/2)</f>
        <v>#VALUE!</v>
      </c>
    </row>
    <row r="9" customFormat="false" ht="15" hidden="false" customHeight="false" outlineLevel="0" collapsed="false">
      <c r="A9" s="2" t="s">
        <v>23</v>
      </c>
      <c r="B9" s="2" t="n">
        <f aca="false">1/FACT(1)</f>
        <v>1</v>
      </c>
      <c r="C9" s="2" t="s">
        <v>24</v>
      </c>
      <c r="D9" s="2" t="s">
        <v>25</v>
      </c>
      <c r="E9" s="2" t="e">
        <f aca="false">B6*(1-E5)</f>
        <v>#VALUE!</v>
      </c>
    </row>
    <row r="10" customFormat="false" ht="15" hidden="false" customHeight="false" outlineLevel="0" collapsed="false">
      <c r="A10" s="2" t="s">
        <v>26</v>
      </c>
      <c r="B10" s="2" t="n">
        <f aca="false">1/FACT(2)</f>
        <v>0.5</v>
      </c>
      <c r="C10" s="2"/>
      <c r="D10" s="2"/>
      <c r="E10" s="2"/>
    </row>
    <row r="11" customFormat="false" ht="15" hidden="false" customHeight="false" outlineLevel="0" collapsed="false">
      <c r="A11" s="2" t="s">
        <v>27</v>
      </c>
      <c r="B11" s="2" t="n">
        <f aca="false">1/FACT(3)</f>
        <v>0.166666666666667</v>
      </c>
      <c r="C11" s="2"/>
      <c r="D11" s="2"/>
      <c r="E11" s="2"/>
    </row>
    <row r="12" customFormat="false" ht="15" hidden="false" customHeight="false" outlineLevel="0" collapsed="false">
      <c r="A12" s="2" t="s">
        <v>28</v>
      </c>
      <c r="B12" s="2" t="n">
        <f aca="false">1/FACT(4)</f>
        <v>0.0416666666666667</v>
      </c>
      <c r="C12" s="2"/>
      <c r="D12" s="2"/>
      <c r="E12" s="2"/>
    </row>
    <row r="13" customFormat="false" ht="15" hidden="false" customHeight="false" outlineLevel="0" collapsed="false">
      <c r="A13" s="2" t="s">
        <v>29</v>
      </c>
      <c r="B13" s="2" t="n">
        <f aca="false">1/FACT(5)</f>
        <v>0.00833333333333333</v>
      </c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41:54Z</dcterms:created>
  <dc:creator>ejer</dc:creator>
  <dc:description/>
  <dc:language>en-US</dc:language>
  <cp:lastModifiedBy>mol</cp:lastModifiedBy>
  <cp:lastPrinted>2008-04-15T13:20:20Z</cp:lastPrinted>
  <dcterms:modified xsi:type="dcterms:W3CDTF">2008-04-15T14:20:18Z</dcterms:modified>
  <cp:revision>0</cp:revision>
  <dc:subject/>
  <dc:title/>
</cp:coreProperties>
</file>